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ерапия и хирургия" sheetId="1" state="hidden" r:id="rId2"/>
    <sheet name="Ортодонтия" sheetId="2" state="visible" r:id="rId3"/>
    <sheet name="Ортопедия" sheetId="3" state="visible" r:id="rId4"/>
    <sheet name="Рентген" sheetId="4" state="hidden" r:id="rId5"/>
    <sheet name="Лист1" sheetId="5" state="visible" r:id="rId6"/>
    <sheet name="Лист2" sheetId="6" state="hidden" r:id="rId7"/>
  </sheets>
  <definedNames>
    <definedName function="false" hidden="true" localSheetId="1" name="_xlnm._FilterDatabase" vbProcedure="false">Ортодонтия!$A$18:$H$107</definedName>
    <definedName function="false" hidden="true" localSheetId="0" name="_xlnm._FilterDatabase" vbProcedure="false">'Терапия и хирургия'!$A$11:$L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346">
  <si>
    <t xml:space="preserve">УТВЕРЖДАЮ</t>
  </si>
  <si>
    <t xml:space="preserve">Главный врач ОГБУЗ "Детская</t>
  </si>
  <si>
    <t xml:space="preserve">стоматологическая поликлиника"</t>
  </si>
  <si>
    <t xml:space="preserve">__________________________В.Г. Саленков</t>
  </si>
  <si>
    <t xml:space="preserve">11 июля  2022 года</t>
  </si>
  <si>
    <t xml:space="preserve">ПРЕЙСКУРАНТ ЦЕН НА ПЛАТНЫЕ МЕДИЦИНСКИЕ УСЛУГИ                                                                                                               ОГБУЗ "ДЕТСКАЯ СТОМАТОЛОГИЧЕСКАЯ ПОЛИКЛИНИКА"</t>
  </si>
  <si>
    <t xml:space="preserve">(приложение № 2  к приказу от 27.06.2022г. № 161)</t>
  </si>
  <si>
    <t xml:space="preserve">№ п/п </t>
  </si>
  <si>
    <t xml:space="preserve">Виды работ (услуг) на терапевтическом и хирургическом приемах</t>
  </si>
  <si>
    <t xml:space="preserve">Взрослый прием</t>
  </si>
  <si>
    <t xml:space="preserve">Детский прием</t>
  </si>
  <si>
    <t xml:space="preserve">Код</t>
  </si>
  <si>
    <t xml:space="preserve">УЕТ</t>
  </si>
  <si>
    <t xml:space="preserve">руб.</t>
  </si>
  <si>
    <t xml:space="preserve">1. Основные виды работ на терапевтическом и хирургическом приемах</t>
  </si>
  <si>
    <t xml:space="preserve">1.1.</t>
  </si>
  <si>
    <t xml:space="preserve">B01.064.003</t>
  </si>
  <si>
    <t xml:space="preserve">Прием (осмотр, консультация) врача-стоматолога детского (врача-стоматолога) на детском приеме первичный</t>
  </si>
  <si>
    <t xml:space="preserve">1.2.</t>
  </si>
  <si>
    <t xml:space="preserve">B01.064.004</t>
  </si>
  <si>
    <t xml:space="preserve">Прием (осмотр, консультация) врача-стоматолога детского (врача-стоматолога) на детском приеме повторный</t>
  </si>
  <si>
    <t xml:space="preserve">1.3.</t>
  </si>
  <si>
    <t xml:space="preserve">B04.064.001</t>
  </si>
  <si>
    <t xml:space="preserve">Диспансерный прием (осмотр, консультация) врача-стоматолога детского (врача-стоматолога) на детском приеме</t>
  </si>
  <si>
    <t xml:space="preserve">1.4.</t>
  </si>
  <si>
    <t xml:space="preserve">B04.064.002</t>
  </si>
  <si>
    <t xml:space="preserve">Профилактический прием (осмотр, консультация) врача-стоматолога детского (врача-стоматолога) на детском приеме</t>
  </si>
  <si>
    <t xml:space="preserve">1.4.1.</t>
  </si>
  <si>
    <t xml:space="preserve">B04.064.002.1</t>
  </si>
  <si>
    <t xml:space="preserve">Осмотр врачом-стоматологом детским (врачом-стоматологом) скрининговый в организованных коллективах</t>
  </si>
  <si>
    <t xml:space="preserve">1.5.</t>
  </si>
  <si>
    <t xml:space="preserve">B01.065.001</t>
  </si>
  <si>
    <t xml:space="preserve">Прием (осмотр, консультация) врача-стоматолога-терапевта (врача-стоматолога) на взрослом приеме первичный</t>
  </si>
  <si>
    <t xml:space="preserve">1.6.</t>
  </si>
  <si>
    <t xml:space="preserve">B01.065.002</t>
  </si>
  <si>
    <t xml:space="preserve">Прием (осмотр, консультация) врача-стоматолога-терапевта (врача-стоматолога) на взрослом приеме повторный</t>
  </si>
  <si>
    <t xml:space="preserve">1.7.</t>
  </si>
  <si>
    <t xml:space="preserve">B04.065.001</t>
  </si>
  <si>
    <t xml:space="preserve">Диспансерный прием (осмотр, консультация) врача-стоматолога-терапевта (врача-стоматолога) на взрослом приеме</t>
  </si>
  <si>
    <t xml:space="preserve">1.8.</t>
  </si>
  <si>
    <t xml:space="preserve">B04.065.002</t>
  </si>
  <si>
    <t xml:space="preserve">Профилактический прием (осмотр, консультация) врача-стоматолога-терапевта (врача-стоматолога) на взрослом приеме</t>
  </si>
  <si>
    <t xml:space="preserve">1.9.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1.10.</t>
  </si>
  <si>
    <t xml:space="preserve">B01.065.006 </t>
  </si>
  <si>
    <t xml:space="preserve">Прием (осмотр, консультация) гигиениста стоматологического повторный</t>
  </si>
  <si>
    <t xml:space="preserve">1.11.</t>
  </si>
  <si>
    <t xml:space="preserve">B01.065.003</t>
  </si>
  <si>
    <t xml:space="preserve">Прием (осмотр, консультация)  зубного врача первичный</t>
  </si>
  <si>
    <t xml:space="preserve">1.12.</t>
  </si>
  <si>
    <t xml:space="preserve">B01.065.004 </t>
  </si>
  <si>
    <t xml:space="preserve">Прием (осмотр, консультация)  зубного врача повторный</t>
  </si>
  <si>
    <t xml:space="preserve">1.13.</t>
  </si>
  <si>
    <t xml:space="preserve">B04.065.003</t>
  </si>
  <si>
    <t xml:space="preserve">Диспансерный прием (осмотр, консультация) зубного врача</t>
  </si>
  <si>
    <t xml:space="preserve">1.14.</t>
  </si>
  <si>
    <t xml:space="preserve">B04.065.004 </t>
  </si>
  <si>
    <t xml:space="preserve">Профилактический прием (осмотр, консультация) зубного врача</t>
  </si>
  <si>
    <t xml:space="preserve">1.15.</t>
  </si>
  <si>
    <t xml:space="preserve">B01.068.001</t>
  </si>
  <si>
    <t xml:space="preserve">Прием (осмотр, консультация) врача-челюстно-лицевого хирурга, профессора первичный
</t>
  </si>
  <si>
    <t xml:space="preserve">1.16.</t>
  </si>
  <si>
    <t xml:space="preserve">B01.068.002 </t>
  </si>
  <si>
    <t xml:space="preserve">Прием (осмотр, консультация) врача-челюстно-лицевого хирурга, профессора повторный
</t>
  </si>
  <si>
    <t xml:space="preserve">1.17.</t>
  </si>
  <si>
    <t xml:space="preserve">B01.067.001</t>
  </si>
  <si>
    <t xml:space="preserve">Прием (осмотр, консультация) врача-стоматолога-хирурга первичный</t>
  </si>
  <si>
    <t xml:space="preserve">1.18.</t>
  </si>
  <si>
    <t xml:space="preserve">B01.067.002 </t>
  </si>
  <si>
    <t xml:space="preserve">Прием (осмотр, консультация) врача-стоматолога-хирурга повторный</t>
  </si>
  <si>
    <t xml:space="preserve">1.19.</t>
  </si>
  <si>
    <r>
      <rPr>
        <sz val="12"/>
        <color rgb="FF000000"/>
        <rFont val="Times New Roman"/>
        <family val="1"/>
        <charset val="204"/>
      </rPr>
      <t xml:space="preserve">Оформление выписки из медицинской карты стоматологического больного и (или) </t>
    </r>
    <r>
      <rPr>
        <sz val="12"/>
        <rFont val="Times New Roman"/>
        <family val="1"/>
        <charset val="204"/>
      </rPr>
      <t xml:space="preserve">выдача справки</t>
    </r>
  </si>
  <si>
    <t xml:space="preserve">1.20.</t>
  </si>
  <si>
    <t xml:space="preserve">A06.30.002</t>
  </si>
  <si>
    <t xml:space="preserve">Описание и интерпретация рентгенографических изображений</t>
  </si>
  <si>
    <t xml:space="preserve">1.21.</t>
  </si>
  <si>
    <t xml:space="preserve">A06.30.002.001</t>
  </si>
  <si>
    <t xml:space="preserve">Описание и интерпретация компьютерных томограмм</t>
  </si>
  <si>
    <t xml:space="preserve">1.22.</t>
  </si>
  <si>
    <t xml:space="preserve">A03.07.001</t>
  </si>
  <si>
    <t xml:space="preserve">Люминесцентная стоматоскопия</t>
  </si>
  <si>
    <t xml:space="preserve">1.23.</t>
  </si>
  <si>
    <t xml:space="preserve">A12.07.003</t>
  </si>
  <si>
    <t xml:space="preserve">Определение индексов гигиены полости рта</t>
  </si>
  <si>
    <t xml:space="preserve">1.24.</t>
  </si>
  <si>
    <t xml:space="preserve">A12.07.004</t>
  </si>
  <si>
    <t xml:space="preserve">Определение пародонтальных индексов</t>
  </si>
  <si>
    <t xml:space="preserve">1.25.</t>
  </si>
  <si>
    <t xml:space="preserve">A12.07.001</t>
  </si>
  <si>
    <t xml:space="preserve">Витальное окрашивание твердых тканей зуба</t>
  </si>
  <si>
    <t xml:space="preserve">1.26.</t>
  </si>
  <si>
    <t xml:space="preserve">A05.07.001</t>
  </si>
  <si>
    <t xml:space="preserve">Электроодонтометрия зуба</t>
  </si>
  <si>
    <t xml:space="preserve">1.27.</t>
  </si>
  <si>
    <t xml:space="preserve">A05.07.002</t>
  </si>
  <si>
    <t xml:space="preserve">Транслюминесцентная стоматоскопия</t>
  </si>
  <si>
    <t xml:space="preserve">1.28.</t>
  </si>
  <si>
    <t xml:space="preserve">A05.07.002.1</t>
  </si>
  <si>
    <t xml:space="preserve">Транслюминесцентная стоматоскопия (компьютерная диагностика скрытого кариеса всех зубов)</t>
  </si>
  <si>
    <t xml:space="preserve">1.29.</t>
  </si>
  <si>
    <t xml:space="preserve">B01.003.004.002</t>
  </si>
  <si>
    <t xml:space="preserve">Проводниковая анестезия</t>
  </si>
  <si>
    <t xml:space="preserve">1.30.</t>
  </si>
  <si>
    <t xml:space="preserve">B01.003.004.005</t>
  </si>
  <si>
    <t xml:space="preserve">Инфильтрационная анестезия</t>
  </si>
  <si>
    <t xml:space="preserve">1.31.</t>
  </si>
  <si>
    <t xml:space="preserve">B01.003.004.001.1</t>
  </si>
  <si>
    <t xml:space="preserve">Местная анестезия с использованием карпульного инъектора</t>
  </si>
  <si>
    <t xml:space="preserve">1.32.</t>
  </si>
  <si>
    <t xml:space="preserve">B01.003.004.004</t>
  </si>
  <si>
    <t xml:space="preserve">Аппликационная анестезия</t>
  </si>
  <si>
    <t xml:space="preserve">1.33.</t>
  </si>
  <si>
    <t xml:space="preserve">B01.003.004.001.2</t>
  </si>
  <si>
    <r>
      <rPr>
        <sz val="12"/>
        <color rgb="FF000000"/>
        <rFont val="Times New Roman"/>
        <family val="1"/>
        <charset val="204"/>
      </rPr>
      <t xml:space="preserve">Внеротовая анестезия (блокада) </t>
    </r>
    <r>
      <rPr>
        <sz val="12"/>
        <rFont val="Times New Roman"/>
        <family val="1"/>
        <charset val="204"/>
      </rPr>
      <t xml:space="preserve">или компьютерная анестезия</t>
    </r>
  </si>
  <si>
    <t xml:space="preserve">1.34.</t>
  </si>
  <si>
    <t xml:space="preserve">Ультразвуковая обработка тканей (1 сеанс)</t>
  </si>
  <si>
    <t xml:space="preserve">1.35.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1.36.</t>
  </si>
  <si>
    <t xml:space="preserve">A25.07.001</t>
  </si>
  <si>
    <t xml:space="preserve">Назначение лекарственных препаратов при заболеваниях полости рта и зубов</t>
  </si>
  <si>
    <t xml:space="preserve">1.37.</t>
  </si>
  <si>
    <t xml:space="preserve">Обучение, санитарное просвещение пациента, консультация матери, сопровождающих лиц</t>
  </si>
  <si>
    <t xml:space="preserve">1.38.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1.39.</t>
  </si>
  <si>
    <t xml:space="preserve">A17.07.004</t>
  </si>
  <si>
    <t xml:space="preserve">Ионофорез при патологии полости рта и зубов</t>
  </si>
  <si>
    <t xml:space="preserve">1.40.</t>
  </si>
  <si>
    <t xml:space="preserve">A17.07.007</t>
  </si>
  <si>
    <t xml:space="preserve">Дарсонвализация при патологии полости рта</t>
  </si>
  <si>
    <t xml:space="preserve">1.41.</t>
  </si>
  <si>
    <t xml:space="preserve">A22.07.003</t>
  </si>
  <si>
    <t xml:space="preserve">Лазерная физиотерапия челюстно-лицевой области (светолечение, фотодинамическая терапия)</t>
  </si>
  <si>
    <t xml:space="preserve">2. Профилактика и лечение заболеваний твердых тканей зубов и десен</t>
  </si>
  <si>
    <t xml:space="preserve">2.1.</t>
  </si>
  <si>
    <t xml:space="preserve">Составление индивиуальной программы профилактики кариеса зубов и заболеваний пародонта</t>
  </si>
  <si>
    <t xml:space="preserve">2.2.</t>
  </si>
  <si>
    <t xml:space="preserve">A16.07.053.001.1 </t>
  </si>
  <si>
    <t xml:space="preserve">Снятие искусственной коронки</t>
  </si>
  <si>
    <t xml:space="preserve">2.3.</t>
  </si>
  <si>
    <t xml:space="preserve">Снятие цельнолитой коронки</t>
  </si>
  <si>
    <t xml:space="preserve">2.4.</t>
  </si>
  <si>
    <t xml:space="preserve">A14.07.008</t>
  </si>
  <si>
    <t xml:space="preserve">Обучение гигиене полости рта </t>
  </si>
  <si>
    <t xml:space="preserve">2.5.</t>
  </si>
  <si>
    <t xml:space="preserve">A16.07.051 </t>
  </si>
  <si>
    <t xml:space="preserve">Проведение профессиональной гигиены 1 зуба (снятие над-,поддесневого зубного камня, шлифовка, полировка)</t>
  </si>
  <si>
    <t xml:space="preserve">2.6.</t>
  </si>
  <si>
    <t xml:space="preserve">A16.07.051.1 </t>
  </si>
  <si>
    <t xml:space="preserve">Профессиональная гигиена полости рта и зубов щетками</t>
  </si>
  <si>
    <t xml:space="preserve">2.7.</t>
  </si>
  <si>
    <t xml:space="preserve">A16.07.051.2 </t>
  </si>
  <si>
    <t xml:space="preserve">Профессиональная гигиена полости рта и зубов (один квадрант) пескоструйным аппаратом</t>
  </si>
  <si>
    <t xml:space="preserve">2.8.</t>
  </si>
  <si>
    <t xml:space="preserve">A16.07.020.001</t>
  </si>
  <si>
    <t xml:space="preserve">Удаление наддесневых и поддесневых зубных отложений в области одного зуба  ручным методом</t>
  </si>
  <si>
    <t xml:space="preserve">2.9.</t>
  </si>
  <si>
    <t xml:space="preserve">A22.07.002</t>
  </si>
  <si>
    <t xml:space="preserve">Ультразвуковое удаление наддесневых и поддесневых зубных отложений в области одного зуба</t>
  </si>
  <si>
    <t xml:space="preserve">2.10.</t>
  </si>
  <si>
    <t xml:space="preserve">A11.07.024</t>
  </si>
  <si>
    <t xml:space="preserve">Местное применение реминерализующих препаратов в области одного зуба</t>
  </si>
  <si>
    <t xml:space="preserve">2.11.</t>
  </si>
  <si>
    <t xml:space="preserve">A11.07.024.1</t>
  </si>
  <si>
    <t xml:space="preserve">Местное применение реминерализующих препаратов  (все зубы, 1сеанс)</t>
  </si>
  <si>
    <t xml:space="preserve">2.12.</t>
  </si>
  <si>
    <t xml:space="preserve">A11.07.024.2</t>
  </si>
  <si>
    <t xml:space="preserve">Местное применение реминерализующих препаратов (все зубы, повторный сеанс)</t>
  </si>
  <si>
    <t xml:space="preserve">2.13.</t>
  </si>
  <si>
    <r>
      <rPr>
        <sz val="12"/>
        <color rgb="FF000000"/>
        <rFont val="Times New Roman"/>
        <family val="1"/>
        <charset val="204"/>
      </rPr>
      <t xml:space="preserve">Полоскание реминерализующими, фторсодержащими или  </t>
    </r>
    <r>
      <rPr>
        <sz val="12"/>
        <rFont val="Times New Roman"/>
        <family val="1"/>
        <charset val="204"/>
      </rPr>
      <t xml:space="preserve">антисептическими </t>
    </r>
    <r>
      <rPr>
        <sz val="12"/>
        <color rgb="FF000000"/>
        <rFont val="Times New Roman"/>
        <family val="1"/>
        <charset val="204"/>
      </rPr>
      <t xml:space="preserve">препаратами (1 сеанс)</t>
    </r>
  </si>
  <si>
    <t xml:space="preserve">2.14.</t>
  </si>
  <si>
    <t xml:space="preserve">A11.07.012</t>
  </si>
  <si>
    <t xml:space="preserve">Глубокое фторирование эмали одного зуба</t>
  </si>
  <si>
    <t xml:space="preserve">2.15.</t>
  </si>
  <si>
    <t xml:space="preserve">A16.07.082.1</t>
  </si>
  <si>
    <t xml:space="preserve">Сошлифовывание твердых тканей зуба (расшлифовка одной фиссуры)</t>
  </si>
  <si>
    <t xml:space="preserve">2.16.</t>
  </si>
  <si>
    <t xml:space="preserve">A16.07.082.2</t>
  </si>
  <si>
    <t xml:space="preserve">Сошлифовывание твердых тканей зуба (расшлифовка фиссур) и (или) лечение кариеса 1 зуба с использованием пневмокинетического наконечника</t>
  </si>
  <si>
    <t xml:space="preserve">2.17.</t>
  </si>
  <si>
    <t xml:space="preserve">A16.07.057.1</t>
  </si>
  <si>
    <t xml:space="preserve">Запечатывание фиссуры зуба герметиком из материала химического отверждения</t>
  </si>
  <si>
    <t xml:space="preserve">2.18.</t>
  </si>
  <si>
    <t xml:space="preserve">A16.07.057.2</t>
  </si>
  <si>
    <t xml:space="preserve">Запечатывание фиссуры (ямки) зуба герметиком из фотополимера</t>
  </si>
  <si>
    <t xml:space="preserve">2.19.</t>
  </si>
  <si>
    <t xml:space="preserve">A11.07.023 </t>
  </si>
  <si>
    <t xml:space="preserve">Применение метода серебрения зуба (законченный случай)</t>
  </si>
  <si>
    <t xml:space="preserve">2.20.</t>
  </si>
  <si>
    <t xml:space="preserve">Лечение поверхностного кариеса методом инфильтрации (1 сеанс)</t>
  </si>
  <si>
    <t xml:space="preserve">2.21.</t>
  </si>
  <si>
    <t xml:space="preserve">A16.07.082</t>
  </si>
  <si>
    <t xml:space="preserve">Сошлифовывание твердых тканей зуба </t>
  </si>
  <si>
    <t xml:space="preserve">2.22.</t>
  </si>
  <si>
    <t xml:space="preserve">A16.07.082.3</t>
  </si>
  <si>
    <t xml:space="preserve">Сошлифовывание твердых тканей зуба (снятие пломбы)</t>
  </si>
  <si>
    <t xml:space="preserve">2.23.</t>
  </si>
  <si>
    <t xml:space="preserve">A16.07.082.4</t>
  </si>
  <si>
    <t xml:space="preserve">Сошлифовывание твердых тканей зуба (формирование полости)</t>
  </si>
  <si>
    <t xml:space="preserve">2.24.</t>
  </si>
  <si>
    <t xml:space="preserve">A16.07.002.009</t>
  </si>
  <si>
    <t xml:space="preserve">Наложение временной пломбы</t>
  </si>
  <si>
    <t xml:space="preserve">2.25.</t>
  </si>
  <si>
    <t xml:space="preserve">A16.07.091</t>
  </si>
  <si>
    <t xml:space="preserve">Снятие временной пломбы</t>
  </si>
  <si>
    <t xml:space="preserve">2.26.</t>
  </si>
  <si>
    <t xml:space="preserve">A16.07.002.001</t>
  </si>
  <si>
    <t xml:space="preserve">Восстановление зуба пломбой I, II, III, V, VI  класс по Блэку с использованием стоматологических   цементов, включая полирование пломбы</t>
  </si>
  <si>
    <t xml:space="preserve">2.27.</t>
  </si>
  <si>
    <t xml:space="preserve">Восстановление зуба пломбой из стеклоиономерного капсулированного материала I-VI классов по Блеку</t>
  </si>
  <si>
    <t xml:space="preserve">2.28.</t>
  </si>
  <si>
    <t xml:space="preserve">A16.07.002.002</t>
  </si>
  <si>
    <t xml:space="preserve">Восстановление зуба пломбой I, II,III, V,VI  класс по  Блэку с использованием  материалов химического отверждения, включая полирование пломбы</t>
  </si>
  <si>
    <t xml:space="preserve">2.29.</t>
  </si>
  <si>
    <t xml:space="preserve">A16.07.002.003</t>
  </si>
  <si>
    <t xml:space="preserve">Восстановление зуба пломбой с нарушением контактного пункта, II,III класс по Блэку с использованием  материалов химического отверждения, включая полирование пломбы</t>
  </si>
  <si>
    <t xml:space="preserve">2.30.</t>
  </si>
  <si>
    <t xml:space="preserve">A16.07.002.004</t>
  </si>
  <si>
    <t xml:space="preserve">Восстановление зуба, IV класс по Блэку с использованием  материалов химического отверждения, включая полирование пломбы</t>
  </si>
  <si>
    <t xml:space="preserve">2.31.</t>
  </si>
  <si>
    <t xml:space="preserve">Наложение лечебной прокладки при глубоком кариесе</t>
  </si>
  <si>
    <t xml:space="preserve">2.32.</t>
  </si>
  <si>
    <t xml:space="preserve">A16.07.025.001</t>
  </si>
  <si>
    <t xml:space="preserve">Избирательное полирование 1 зуба</t>
  </si>
  <si>
    <t xml:space="preserve">2.33.</t>
  </si>
  <si>
    <r>
      <rPr>
        <sz val="12"/>
        <color rgb="FF000000"/>
        <rFont val="Times New Roman"/>
        <family val="1"/>
        <charset val="204"/>
      </rPr>
      <t xml:space="preserve">Наложение коффердама, руббердама, </t>
    </r>
    <r>
      <rPr>
        <sz val="12"/>
        <rFont val="Times New Roman"/>
        <family val="1"/>
        <charset val="204"/>
      </rPr>
      <t xml:space="preserve">жидкого коффердама</t>
    </r>
  </si>
  <si>
    <t xml:space="preserve">2.34.</t>
  </si>
  <si>
    <t xml:space="preserve">Наложение минидам, квикдам, оптрагейт</t>
  </si>
  <si>
    <t xml:space="preserve">2.35.</t>
  </si>
  <si>
    <t xml:space="preserve">A02.07.010.001.1</t>
  </si>
  <si>
    <t xml:space="preserve">Снятие оттиска (силиконовый ключ)</t>
  </si>
  <si>
    <t xml:space="preserve">2.36.</t>
  </si>
  <si>
    <t xml:space="preserve">A16.07.050.1 </t>
  </si>
  <si>
    <t xml:space="preserve">Профессиональное отбеливание зубов химическое (фронтальные зубы на верхней и нижней челюстях) 1 сеанс</t>
  </si>
  <si>
    <t xml:space="preserve">2.37.</t>
  </si>
  <si>
    <t xml:space="preserve">A16.07.050.2 </t>
  </si>
  <si>
    <t xml:space="preserve">Профессиональное отбеливание зубов аппаратное (фронтальные зубы на верхней и нижней челюстях) 1 сеанс</t>
  </si>
  <si>
    <t xml:space="preserve">2.38.</t>
  </si>
  <si>
    <t xml:space="preserve">A16.07.050.3</t>
  </si>
  <si>
    <t xml:space="preserve">Профессиональное отбеливание коронки зуба (1 сеанс)</t>
  </si>
  <si>
    <t xml:space="preserve">2.39.</t>
  </si>
  <si>
    <t xml:space="preserve">A16.07.002.1 </t>
  </si>
  <si>
    <t xml:space="preserve">Восстановление зуба пломбой с использованием методики силиконового ключа</t>
  </si>
  <si>
    <t xml:space="preserve">3. Лечение заболеваний твердых тканей зубов с использованием фотополимеров</t>
  </si>
  <si>
    <t xml:space="preserve">3.1.</t>
  </si>
  <si>
    <t xml:space="preserve">A16.07.002.010</t>
  </si>
  <si>
    <t xml:space="preserve">Восстановление зуба пломбой I, V,VI  класс по  Блэку с использованием  материалов из фотополимеров, включая полирование пломбы (линейная техника)</t>
  </si>
  <si>
    <t xml:space="preserve">3.2.</t>
  </si>
  <si>
    <t xml:space="preserve">A16.07.002.2</t>
  </si>
  <si>
    <t xml:space="preserve">Восстановление зуба пломбой I,V,VI класс по Блеку с использованием материала из фотополимеров (сэндвич-техника)</t>
  </si>
  <si>
    <t xml:space="preserve">3.3.</t>
  </si>
  <si>
    <t xml:space="preserve">A16.07.002.011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, включая полирование пломбы (линейная техника)</t>
  </si>
  <si>
    <t xml:space="preserve">3.4.</t>
  </si>
  <si>
    <t xml:space="preserve">A16.07.002.3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 (сэндвич-техника)</t>
  </si>
  <si>
    <t xml:space="preserve">3.5.</t>
  </si>
  <si>
    <t xml:space="preserve">A16.07.002.012</t>
  </si>
  <si>
    <t xml:space="preserve">Восстановление зуба пломбой IV класс по Блэку с использованием  материалов из фотополимеров, включая полирование пломбы (линейная техника)</t>
  </si>
  <si>
    <t xml:space="preserve">3.6.</t>
  </si>
  <si>
    <t xml:space="preserve">A16.07.002.4</t>
  </si>
  <si>
    <t xml:space="preserve">Восстановление зуба пломбой IV класс по Блэку с использованием  материалов из фотополимеров (сэндвич-техника)</t>
  </si>
  <si>
    <t xml:space="preserve">3.7.</t>
  </si>
  <si>
    <t xml:space="preserve">Лечение с применением пина, поста в зависимости от вида полости (суммируется с основным видом работ)</t>
  </si>
  <si>
    <t xml:space="preserve">3.8.</t>
  </si>
  <si>
    <t xml:space="preserve">Восстановление цвета и формы зуба при некариозных поражениях твердых тканей зубов (эрозия, клиновидный дефект, гипоплазия)</t>
  </si>
  <si>
    <t xml:space="preserve">3.9.</t>
  </si>
  <si>
    <t xml:space="preserve">Восстановление цвета эмали</t>
  </si>
  <si>
    <t xml:space="preserve">3.10.</t>
  </si>
  <si>
    <t xml:space="preserve">Восстановление формы зуба при отсутствии твердых тканей до 1/2 коронки зуба</t>
  </si>
  <si>
    <t xml:space="preserve">3.11.</t>
  </si>
  <si>
    <t xml:space="preserve">A16.07.031</t>
  </si>
  <si>
    <t xml:space="preserve">Восстановление зуба пломбировочными материалами с использованием анкерных штифтов (стекловолокна, пинов)</t>
  </si>
  <si>
    <t xml:space="preserve">3.12.</t>
  </si>
  <si>
    <t xml:space="preserve">Реставрация зубных рядов: за каждый зуб (тремы, диастемы)</t>
  </si>
  <si>
    <t xml:space="preserve">3.13.</t>
  </si>
  <si>
    <t xml:space="preserve">Реставрация при врожденных аномалиях формы зуба</t>
  </si>
  <si>
    <t xml:space="preserve">3.14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 области фронтальных зубов</t>
  </si>
  <si>
    <t xml:space="preserve">3.15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премоляров</t>
  </si>
  <si>
    <t xml:space="preserve">3.16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моляров</t>
  </si>
  <si>
    <t xml:space="preserve">3.17.</t>
  </si>
  <si>
    <t xml:space="preserve">Восстановление одной единицы включенного дефекта зубного ряда с применением стекловолоконных материалов и фотополимеров  непрямым способом</t>
  </si>
  <si>
    <t xml:space="preserve">3.18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премоляров</t>
  </si>
  <si>
    <t xml:space="preserve">3.19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моляров</t>
  </si>
  <si>
    <t xml:space="preserve">3.20.</t>
  </si>
  <si>
    <t xml:space="preserve">A16.07.049</t>
  </si>
  <si>
    <t xml:space="preserve">Повторная фиксация на постоянный цемент несъемных ортопедических конструкций</t>
  </si>
  <si>
    <t xml:space="preserve">3.21.</t>
  </si>
  <si>
    <t xml:space="preserve">Реставрация одной фасетки фотополимером</t>
  </si>
  <si>
    <t xml:space="preserve">3.22.</t>
  </si>
  <si>
    <t xml:space="preserve">Восстановление фасетки на металлической ортопедической конструкции фотополимером</t>
  </si>
  <si>
    <t xml:space="preserve">3.23.</t>
  </si>
  <si>
    <t xml:space="preserve">A16.07.025.001.1</t>
  </si>
  <si>
    <t xml:space="preserve">Избирательное полирование 1 зуба  при реставрационных работах</t>
  </si>
  <si>
    <t xml:space="preserve">4. Эндодонтические виды работ</t>
  </si>
  <si>
    <t xml:space="preserve">4.1.</t>
  </si>
  <si>
    <t xml:space="preserve">Раскрытие зуба  при остром периодонтите или обострении хр. периодонтита</t>
  </si>
  <si>
    <t xml:space="preserve">4.2.</t>
  </si>
  <si>
    <t xml:space="preserve">A16.07.092</t>
  </si>
  <si>
    <t xml:space="preserve">Трепанация зуба, искусственной коронки</t>
  </si>
  <si>
    <t xml:space="preserve">4.3.</t>
  </si>
  <si>
    <t xml:space="preserve">A11.07.027</t>
  </si>
  <si>
    <t xml:space="preserve">Наложение  девитализирующей  пасты</t>
  </si>
  <si>
    <t xml:space="preserve">4.4.</t>
  </si>
  <si>
    <t xml:space="preserve">A16.07.009</t>
  </si>
  <si>
    <t xml:space="preserve">Пульпотомия (ампутация коронковой пульпы)</t>
  </si>
  <si>
    <t xml:space="preserve">4.5.</t>
  </si>
  <si>
    <t xml:space="preserve">A16.07.009.1</t>
  </si>
  <si>
    <t xml:space="preserve">Пульпотомия (ампутация коронковой пульпы) с наложением на дно полости зуба лечебной прокладки (импрегнации)</t>
  </si>
  <si>
    <t xml:space="preserve">4.6.</t>
  </si>
  <si>
    <t xml:space="preserve">Лечение периодонтита импрегнационным методом (без наложения пломбы)</t>
  </si>
  <si>
    <t xml:space="preserve">4.7.</t>
  </si>
  <si>
    <t xml:space="preserve">Диатермокоагуляция одного десневого сосочка, содержимого одного канала</t>
  </si>
  <si>
    <t xml:space="preserve">4.8.</t>
  </si>
  <si>
    <t xml:space="preserve">A16.07.010</t>
  </si>
  <si>
    <t xml:space="preserve">Экстирпация пульпы (удаление распада пульпы)</t>
  </si>
  <si>
    <t xml:space="preserve">4.9.</t>
  </si>
  <si>
    <t xml:space="preserve">A16.07.030.001</t>
  </si>
  <si>
    <t xml:space="preserve">Инструментальная и медикаментозная обработка  одного хорошо проходимого  корневого канала</t>
  </si>
  <si>
    <t xml:space="preserve">4.10.</t>
  </si>
  <si>
    <t xml:space="preserve">A16.07.030.002</t>
  </si>
  <si>
    <t xml:space="preserve">Инструментальная и медикаментозная обработка  одного  плохо проходимого корневого канала</t>
  </si>
  <si>
    <t xml:space="preserve">4.11.</t>
  </si>
  <si>
    <t xml:space="preserve">A16.07.030</t>
  </si>
  <si>
    <t xml:space="preserve">Инструментальная и медикаментозная обработка корневого канала (повторная)</t>
  </si>
  <si>
    <t xml:space="preserve">4.12.</t>
  </si>
  <si>
    <t xml:space="preserve">A22.07.004</t>
  </si>
  <si>
    <t xml:space="preserve">Ультразвуковое расширение 1 корневого канала зуба</t>
  </si>
  <si>
    <t xml:space="preserve">4.13.</t>
  </si>
  <si>
    <t xml:space="preserve">Электрофорез одного корневого канала (1 сеанс)</t>
  </si>
  <si>
    <t xml:space="preserve">4.14.</t>
  </si>
  <si>
    <t xml:space="preserve">A17.07.006</t>
  </si>
  <si>
    <t xml:space="preserve">Депофорез корневого канала зуба</t>
  </si>
  <si>
    <t xml:space="preserve">4.15.</t>
  </si>
  <si>
    <t xml:space="preserve">A16.07.030.003</t>
  </si>
  <si>
    <t xml:space="preserve">Временное пломбирование лекарственным препаратом одного корневого канала</t>
  </si>
  <si>
    <t xml:space="preserve">4.16.</t>
  </si>
  <si>
    <t xml:space="preserve">A16.07.008.001</t>
  </si>
  <si>
    <t xml:space="preserve">Пломбирование   корневого канала зуба пастой </t>
  </si>
  <si>
    <t xml:space="preserve">4.17.</t>
  </si>
  <si>
    <t xml:space="preserve">A16.07.008.002</t>
  </si>
  <si>
    <t xml:space="preserve">Пломбирование корневого канала зуба гуттаперчивыми штифтами</t>
  </si>
  <si>
    <t xml:space="preserve">4.18.</t>
  </si>
  <si>
    <t xml:space="preserve">A16.07.030.4</t>
  </si>
  <si>
    <t xml:space="preserve">Инструментальная и медикаментозная обработка корневого канала с использованием эндомотора</t>
  </si>
  <si>
    <t xml:space="preserve">4.19.</t>
  </si>
  <si>
    <t xml:space="preserve">A16.07.082.001</t>
  </si>
  <si>
    <t xml:space="preserve">Распломбировка корневого канала ранее леченного пастой</t>
  </si>
  <si>
    <t xml:space="preserve">4.20.</t>
  </si>
  <si>
    <t xml:space="preserve">A16.07.082.002</t>
  </si>
  <si>
    <t xml:space="preserve">Распломбировка одного корневого канала ранее леченного фосфат-цементом (резорцин-формальдегидным методом)</t>
  </si>
  <si>
    <t xml:space="preserve">4.21.</t>
  </si>
  <si>
    <t xml:space="preserve">A16.07.094</t>
  </si>
  <si>
    <t xml:space="preserve">Удаление внутриканального штифта/ вкладки/ инородного тела</t>
  </si>
  <si>
    <t xml:space="preserve">4.22.</t>
  </si>
  <si>
    <t xml:space="preserve">A16.07.082.003</t>
  </si>
  <si>
    <t xml:space="preserve">Распломбировка корневого канала под штифт</t>
  </si>
  <si>
    <t xml:space="preserve">4.23.</t>
  </si>
  <si>
    <t xml:space="preserve">A16.07.093</t>
  </si>
  <si>
    <t xml:space="preserve">Фиксация внутриканального штифта/ вкладки/стекловолокна</t>
  </si>
  <si>
    <t xml:space="preserve">5. Лечение заболеваний слизистой оболочки полости рта. десен и пародонта</t>
  </si>
  <si>
    <t xml:space="preserve">5.1.</t>
  </si>
  <si>
    <t xml:space="preserve">Начато </t>
  </si>
  <si>
    <t xml:space="preserve">5.2.</t>
  </si>
  <si>
    <t xml:space="preserve">Сеанс лечения</t>
  </si>
  <si>
    <t xml:space="preserve">5.3.</t>
  </si>
  <si>
    <t xml:space="preserve">A20.07.001</t>
  </si>
  <si>
    <t xml:space="preserve">Гидроорошение при заболеваниях полости рта и зубов</t>
  </si>
  <si>
    <t xml:space="preserve">5.4.</t>
  </si>
  <si>
    <t xml:space="preserve">A21.07.001</t>
  </si>
  <si>
    <t xml:space="preserve">Вакуум-терапия в стоматологии</t>
  </si>
  <si>
    <t xml:space="preserve">5.5.</t>
  </si>
  <si>
    <t xml:space="preserve">Забор содержимого пародонтальных карманов для микробиологического исследования</t>
  </si>
  <si>
    <t xml:space="preserve">5.6.</t>
  </si>
  <si>
    <t xml:space="preserve">A02.07.006</t>
  </si>
  <si>
    <t xml:space="preserve">Определение прикуса с анализом окклюдограммы</t>
  </si>
  <si>
    <t xml:space="preserve">5.7.</t>
  </si>
  <si>
    <t xml:space="preserve">A16.07.025</t>
  </si>
  <si>
    <t xml:space="preserve">Избирательное пришлифовывание твердых тканей зуба</t>
  </si>
  <si>
    <t xml:space="preserve">5.8.</t>
  </si>
  <si>
    <t xml:space="preserve">Наложение одного звена шины из лигатурной проволоки</t>
  </si>
  <si>
    <t xml:space="preserve">5.9.</t>
  </si>
  <si>
    <t xml:space="preserve">Шинирование зубов с применением композита (в области одного зуба)</t>
  </si>
  <si>
    <t xml:space="preserve">5.10.</t>
  </si>
  <si>
    <t xml:space="preserve">Шинирование двух зубов штифтами с внутриканальной фиксацией</t>
  </si>
  <si>
    <t xml:space="preserve">5.11.</t>
  </si>
  <si>
    <t xml:space="preserve">A16.07.019.1</t>
  </si>
  <si>
    <t xml:space="preserve">Временное шинирование зубов</t>
  </si>
  <si>
    <t xml:space="preserve">5.12.</t>
  </si>
  <si>
    <t xml:space="preserve">A16.07.019</t>
  </si>
  <si>
    <t xml:space="preserve">Временное шинирование  при заболеваниях пародонта</t>
  </si>
  <si>
    <t xml:space="preserve">5.13.</t>
  </si>
  <si>
    <t xml:space="preserve">A16.07.039</t>
  </si>
  <si>
    <t xml:space="preserve">Закрытый кюретаж при заболеваниях пародонта в области одного зуба</t>
  </si>
  <si>
    <t xml:space="preserve">5.14.</t>
  </si>
  <si>
    <t xml:space="preserve">A15.07.003</t>
  </si>
  <si>
    <t xml:space="preserve">Лечебная повязка на слизистую оболочку полости рта</t>
  </si>
  <si>
    <t xml:space="preserve">5.15.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5.16.</t>
  </si>
  <si>
    <t xml:space="preserve">Медикаментозное лечение пародонтальных карманов: повязка</t>
  </si>
  <si>
    <t xml:space="preserve">5.17.</t>
  </si>
  <si>
    <t xml:space="preserve">Медикаментозное лечение пародонтальных карманов: орошение</t>
  </si>
  <si>
    <t xml:space="preserve">5.18.</t>
  </si>
  <si>
    <t xml:space="preserve">Медикаментозное лечение пародонтальных карманов: аппликация</t>
  </si>
  <si>
    <t xml:space="preserve">5.19.</t>
  </si>
  <si>
    <t xml:space="preserve">Медикаментозное лечение пародонтальных карманов: инстилляция</t>
  </si>
  <si>
    <t xml:space="preserve">5.20.</t>
  </si>
  <si>
    <t xml:space="preserve">A11.07.010 </t>
  </si>
  <si>
    <t xml:space="preserve">Введение лекарственных препаратов в пародонтальный  карман</t>
  </si>
  <si>
    <t xml:space="preserve">6. Виды работ на хирургическом приеме</t>
  </si>
  <si>
    <t xml:space="preserve">6.1.</t>
  </si>
  <si>
    <t xml:space="preserve">A16.07.001.001</t>
  </si>
  <si>
    <t xml:space="preserve">Удаление временного зуба</t>
  </si>
  <si>
    <t xml:space="preserve">6.2.</t>
  </si>
  <si>
    <t xml:space="preserve">A16.07.001.002</t>
  </si>
  <si>
    <t xml:space="preserve">Удаление постоянного зуба</t>
  </si>
  <si>
    <t xml:space="preserve">6.3.</t>
  </si>
  <si>
    <t xml:space="preserve">A16.07.001.003</t>
  </si>
  <si>
    <t xml:space="preserve">Удаление зуба сложное с разъединением корней</t>
  </si>
  <si>
    <t xml:space="preserve">6.4.</t>
  </si>
  <si>
    <t xml:space="preserve">A16.07.001.004</t>
  </si>
  <si>
    <t xml:space="preserve">Удаление зуба сложное с выкраиванием слизисто-надкостничного лоскута и резекцией костной пластинки  с разъединением корней</t>
  </si>
  <si>
    <t xml:space="preserve">6.5.</t>
  </si>
  <si>
    <t xml:space="preserve">Удаление одного зуба с применением трансплантата при заболеваниях пародонта</t>
  </si>
  <si>
    <t xml:space="preserve">6.6.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6.7.</t>
  </si>
  <si>
    <t xml:space="preserve">A16.07.017.002.1</t>
  </si>
  <si>
    <t xml:space="preserve">Коррекция объема и формы альвеолярного отростка с обнажением коронки ретинированного зуба для подготовки к протезированию, ортодонтическому лечению</t>
  </si>
  <si>
    <t xml:space="preserve">6.8.</t>
  </si>
  <si>
    <t xml:space="preserve">A16.07.017.002</t>
  </si>
  <si>
    <t xml:space="preserve">Коррекция  объема и формы альвеолярного отростка в области одного-двух зубов</t>
  </si>
  <si>
    <t xml:space="preserve">6.9.</t>
  </si>
  <si>
    <t xml:space="preserve">Перевязка раны в полости рта</t>
  </si>
  <si>
    <t xml:space="preserve">6.10.</t>
  </si>
  <si>
    <t xml:space="preserve">Лечение альвеолита с ревизией лунки</t>
  </si>
  <si>
    <t xml:space="preserve">6.11.</t>
  </si>
  <si>
    <t xml:space="preserve">A16.07.013</t>
  </si>
  <si>
    <t xml:space="preserve">Отсроченный  кюретаж лунки  удаленного зуба</t>
  </si>
  <si>
    <t xml:space="preserve">6.12.</t>
  </si>
  <si>
    <t xml:space="preserve">Кюретаж пародонтальных карманов в области двух зубов с отслаиванием лоскута</t>
  </si>
  <si>
    <t xml:space="preserve">6.13.</t>
  </si>
  <si>
    <t xml:space="preserve">Открытый кюретаж при заболеваниях пародонта в области одного зуба</t>
  </si>
  <si>
    <t xml:space="preserve">6.14.</t>
  </si>
  <si>
    <t xml:space="preserve">A16.07.095</t>
  </si>
  <si>
    <t xml:space="preserve">Остановка луночного кровотечения без наложения швов</t>
  </si>
  <si>
    <t xml:space="preserve">6.15.</t>
  </si>
  <si>
    <t xml:space="preserve">A16.07.095.001</t>
  </si>
  <si>
    <t xml:space="preserve">Остановка луночного кровотечения без наложения швов методом тампонады</t>
  </si>
  <si>
    <t xml:space="preserve">6.16.</t>
  </si>
  <si>
    <t xml:space="preserve">A16.07.095.002</t>
  </si>
  <si>
    <t xml:space="preserve">Остановка луночного кровотечения без наложения швов с использованием гемостатических материалов</t>
  </si>
  <si>
    <t xml:space="preserve">6.17.</t>
  </si>
  <si>
    <t xml:space="preserve">A16.07.011 </t>
  </si>
  <si>
    <t xml:space="preserve">Вскрытие подслизистого или  поднадкостничного очага  воспаления  в полости рта</t>
  </si>
  <si>
    <t xml:space="preserve">6.18.</t>
  </si>
  <si>
    <t xml:space="preserve">A16.07.014</t>
  </si>
  <si>
    <t xml:space="preserve">Вскрытие и дренирование абсцесса полости рта</t>
  </si>
  <si>
    <t xml:space="preserve">6.19.</t>
  </si>
  <si>
    <t xml:space="preserve">A16.07.015</t>
  </si>
  <si>
    <t xml:space="preserve">Вскрытие и дренирование очага воспаления мягких тканей лица или  дна полости рта</t>
  </si>
  <si>
    <t xml:space="preserve">6.20.</t>
  </si>
  <si>
    <t xml:space="preserve">A16.01.004</t>
  </si>
  <si>
    <t xml:space="preserve">Хирургическая обработка раны или инфицированной ткани (без наложения швов)</t>
  </si>
  <si>
    <t xml:space="preserve">6.21.</t>
  </si>
  <si>
    <t xml:space="preserve">A16.01.012</t>
  </si>
  <si>
    <t xml:space="preserve">Вскрытие и дренирование флегмоны (абсцесса)</t>
  </si>
  <si>
    <t xml:space="preserve">6.22.</t>
  </si>
  <si>
    <t xml:space="preserve">Перевязка после внеротового разреза</t>
  </si>
  <si>
    <t xml:space="preserve">6.23.</t>
  </si>
  <si>
    <t xml:space="preserve">A16.03.015</t>
  </si>
  <si>
    <t xml:space="preserve">Секвестрэктомия</t>
  </si>
  <si>
    <t xml:space="preserve">6.24.</t>
  </si>
  <si>
    <t xml:space="preserve">A16.07.007</t>
  </si>
  <si>
    <t xml:space="preserve">Резекция верхушки корня</t>
  </si>
  <si>
    <t xml:space="preserve">6.25.</t>
  </si>
  <si>
    <t xml:space="preserve">A16.07.016</t>
  </si>
  <si>
    <t xml:space="preserve">Цистотомия или цистэктомия</t>
  </si>
  <si>
    <t xml:space="preserve">6.26.</t>
  </si>
  <si>
    <t xml:space="preserve">A16.01.030</t>
  </si>
  <si>
    <t xml:space="preserve">Иссечение грануляции</t>
  </si>
  <si>
    <t xml:space="preserve">6.27.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6.28.</t>
  </si>
  <si>
    <t xml:space="preserve">A16.03.016</t>
  </si>
  <si>
    <t xml:space="preserve">Иссечение пораженной кости</t>
  </si>
  <si>
    <t xml:space="preserve">6.29.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6.30.</t>
  </si>
  <si>
    <t xml:space="preserve">A16.07.044.1</t>
  </si>
  <si>
    <t xml:space="preserve">Пластика уздечки языка (рассечение)</t>
  </si>
  <si>
    <t xml:space="preserve">6.31.</t>
  </si>
  <si>
    <t xml:space="preserve">A16.07.044</t>
  </si>
  <si>
    <t xml:space="preserve">Пластика уздечки языка</t>
  </si>
  <si>
    <t xml:space="preserve">6.32.</t>
  </si>
  <si>
    <t xml:space="preserve">A16.07.042</t>
  </si>
  <si>
    <t xml:space="preserve">Пластика уздечки верхней губы</t>
  </si>
  <si>
    <t xml:space="preserve">6.33.</t>
  </si>
  <si>
    <t xml:space="preserve">A16.07.043</t>
  </si>
  <si>
    <t xml:space="preserve">Пластика уздечки нижней губы</t>
  </si>
  <si>
    <t xml:space="preserve">6.34.</t>
  </si>
  <si>
    <t xml:space="preserve">A16.07.089</t>
  </si>
  <si>
    <t xml:space="preserve">Гингивопластика</t>
  </si>
  <si>
    <t xml:space="preserve">6.35.</t>
  </si>
  <si>
    <t xml:space="preserve">A16.07.026</t>
  </si>
  <si>
    <t xml:space="preserve">Гингивэктомия</t>
  </si>
  <si>
    <t xml:space="preserve">6.36.</t>
  </si>
  <si>
    <t xml:space="preserve">A16.07.040</t>
  </si>
  <si>
    <t xml:space="preserve">Лоскутная операция в полости рта (в области 2-3 зубов)</t>
  </si>
  <si>
    <t xml:space="preserve">6.37.</t>
  </si>
  <si>
    <t xml:space="preserve">A16.07.045</t>
  </si>
  <si>
    <t xml:space="preserve">Вестибулопластика</t>
  </si>
  <si>
    <t xml:space="preserve">6.38.</t>
  </si>
  <si>
    <t xml:space="preserve">A16.01.016</t>
  </si>
  <si>
    <t xml:space="preserve">Удаление атеромы</t>
  </si>
  <si>
    <t xml:space="preserve">6.39.</t>
  </si>
  <si>
    <t xml:space="preserve">A16.30.032</t>
  </si>
  <si>
    <t xml:space="preserve">Иссечение новообразования мягких тканей</t>
  </si>
  <si>
    <t xml:space="preserve">6.40.</t>
  </si>
  <si>
    <t xml:space="preserve">A17.30.021.1</t>
  </si>
  <si>
    <t xml:space="preserve">Электрокоагуляция мягких тканей с использованием лазера / радиоскальпеля (плюсуется дополнительно)</t>
  </si>
  <si>
    <t xml:space="preserve">6.41.</t>
  </si>
  <si>
    <t xml:space="preserve">A17.07.003</t>
  </si>
  <si>
    <t xml:space="preserve">Диатермокоагуляция при патологии полости рта и зубов</t>
  </si>
  <si>
    <t xml:space="preserve">6.42.</t>
  </si>
  <si>
    <t xml:space="preserve">A15.04.002</t>
  </si>
  <si>
    <t xml:space="preserve">Наложение иммобилизационной повязки при вывихах  (подвывихах) суставов</t>
  </si>
  <si>
    <t xml:space="preserve">6.43.</t>
  </si>
  <si>
    <t xml:space="preserve">A15.07.001</t>
  </si>
  <si>
    <t xml:space="preserve">Наложение иммобилизационной повязки при вывихах  (подвывихах) зубов</t>
  </si>
  <si>
    <t xml:space="preserve">6.44.</t>
  </si>
  <si>
    <t xml:space="preserve">A15.03.007</t>
  </si>
  <si>
    <t xml:space="preserve">Наложение шины при переломах костей (на одной челюсти)</t>
  </si>
  <si>
    <t xml:space="preserve">6.45.</t>
  </si>
  <si>
    <t xml:space="preserve">A15.03.011</t>
  </si>
  <si>
    <t xml:space="preserve">Снятие шины с одной челюсти</t>
  </si>
  <si>
    <t xml:space="preserve">6.46.</t>
  </si>
  <si>
    <t xml:space="preserve"> A16.07.097</t>
  </si>
  <si>
    <t xml:space="preserve">Наложение одного шва на слизистую оболочку рта</t>
  </si>
  <si>
    <t xml:space="preserve">6.47.</t>
  </si>
  <si>
    <t xml:space="preserve">A16.01.008</t>
  </si>
  <si>
    <t xml:space="preserve">Сшивание кожи и подкожной клетчатки (один шов)</t>
  </si>
  <si>
    <t xml:space="preserve">6.48.</t>
  </si>
  <si>
    <t xml:space="preserve">A16.30.069</t>
  </si>
  <si>
    <t xml:space="preserve">Снятие послеоперационных швов (лигатур), один шов</t>
  </si>
  <si>
    <t xml:space="preserve">6.49.</t>
  </si>
  <si>
    <t xml:space="preserve">A16.07.096</t>
  </si>
  <si>
    <t xml:space="preserve">Пластика перфорации верхнечелюстной пазухи</t>
  </si>
  <si>
    <t xml:space="preserve">6.50.</t>
  </si>
  <si>
    <t xml:space="preserve">A11.01.019</t>
  </si>
  <si>
    <t xml:space="preserve">Получение соскоба с эрозивно-язвенных элементов кожи  и слизистых оболочек</t>
  </si>
  <si>
    <t xml:space="preserve">6.51.</t>
  </si>
  <si>
    <t xml:space="preserve">A11.07.013</t>
  </si>
  <si>
    <t xml:space="preserve">Пункция слюнной железы</t>
  </si>
  <si>
    <t xml:space="preserve">6.52.</t>
  </si>
  <si>
    <t xml:space="preserve">A11.07.014</t>
  </si>
  <si>
    <t xml:space="preserve">Пункция тканей полости рта</t>
  </si>
  <si>
    <t xml:space="preserve">6.53.</t>
  </si>
  <si>
    <t xml:space="preserve">A11.07.015</t>
  </si>
  <si>
    <t xml:space="preserve">Пункция языка</t>
  </si>
  <si>
    <t xml:space="preserve">6.54.</t>
  </si>
  <si>
    <t xml:space="preserve"> A11.07.018</t>
  </si>
  <si>
    <t xml:space="preserve">Пункция губы</t>
  </si>
  <si>
    <t xml:space="preserve">6.55.</t>
  </si>
  <si>
    <t xml:space="preserve">A11.07.019</t>
  </si>
  <si>
    <t xml:space="preserve">Пункция патологического образования слизистой преддверия полости рта                          </t>
  </si>
  <si>
    <t xml:space="preserve">6.56.</t>
  </si>
  <si>
    <t xml:space="preserve">A11.07.008</t>
  </si>
  <si>
    <t xml:space="preserve">Пункция кисты полости рта</t>
  </si>
  <si>
    <t xml:space="preserve">6.57.</t>
  </si>
  <si>
    <t xml:space="preserve"> A11.07.001</t>
  </si>
  <si>
    <t xml:space="preserve">Биопсия слизистой полости рта</t>
  </si>
  <si>
    <t xml:space="preserve">6.58.</t>
  </si>
  <si>
    <t xml:space="preserve">A11.07.002</t>
  </si>
  <si>
    <t xml:space="preserve">Биопсия  языка</t>
  </si>
  <si>
    <t xml:space="preserve">6.59.</t>
  </si>
  <si>
    <t xml:space="preserve">A11.07.005</t>
  </si>
  <si>
    <t xml:space="preserve">Биопсия слизистой преддверия полости рта</t>
  </si>
  <si>
    <t xml:space="preserve">6.60.</t>
  </si>
  <si>
    <t xml:space="preserve">A11.07.007</t>
  </si>
  <si>
    <t xml:space="preserve">Биопсия тканей губы</t>
  </si>
  <si>
    <t xml:space="preserve">6.61.</t>
  </si>
  <si>
    <t xml:space="preserve">A11.07.016</t>
  </si>
  <si>
    <t xml:space="preserve">Биопсия слизистой ротоглотки</t>
  </si>
  <si>
    <t xml:space="preserve">6.62.</t>
  </si>
  <si>
    <t xml:space="preserve"> A11.07.020</t>
  </si>
  <si>
    <t xml:space="preserve">Биопсия слюнной железы</t>
  </si>
  <si>
    <t xml:space="preserve">6.63.</t>
  </si>
  <si>
    <t xml:space="preserve"> A11.01.001</t>
  </si>
  <si>
    <t xml:space="preserve">Биопсия кожи</t>
  </si>
  <si>
    <t xml:space="preserve">6.64.</t>
  </si>
  <si>
    <t xml:space="preserve">A11.03.001</t>
  </si>
  <si>
    <t xml:space="preserve">Биопсия кости</t>
  </si>
  <si>
    <t xml:space="preserve">6.65.</t>
  </si>
  <si>
    <t xml:space="preserve">Бужирование протоков слюнных желез</t>
  </si>
  <si>
    <t xml:space="preserve">6.66.</t>
  </si>
  <si>
    <t xml:space="preserve">A16.22.012</t>
  </si>
  <si>
    <t xml:space="preserve">Удаление камней из протоков слюнных желез</t>
  </si>
  <si>
    <t xml:space="preserve">6.67.</t>
  </si>
  <si>
    <t xml:space="preserve">A11.07.025</t>
  </si>
  <si>
    <t xml:space="preserve">Промывание протока слюнной железы</t>
  </si>
  <si>
    <t xml:space="preserve">6.68.</t>
  </si>
  <si>
    <t xml:space="preserve">Сиалография</t>
  </si>
  <si>
    <t xml:space="preserve">6.69.</t>
  </si>
  <si>
    <t xml:space="preserve"> A11.01.010</t>
  </si>
  <si>
    <t xml:space="preserve">Инъекционное введение лекарственных препаратов в очаг поражения кожи</t>
  </si>
  <si>
    <t xml:space="preserve">6.70.</t>
  </si>
  <si>
    <t xml:space="preserve">A15.01.003</t>
  </si>
  <si>
    <t xml:space="preserve">Наложение повязки при операции в челюстно-лицевой области</t>
  </si>
  <si>
    <t xml:space="preserve">6.71.</t>
  </si>
  <si>
    <t xml:space="preserve">A15.07.002</t>
  </si>
  <si>
    <t xml:space="preserve">Наложение повязки при операциях в полости рта</t>
  </si>
  <si>
    <t xml:space="preserve">6.72.</t>
  </si>
  <si>
    <t xml:space="preserve">A11.07.011</t>
  </si>
  <si>
    <t xml:space="preserve">Инъекционное введение лекарственных препаратов в    челюстно-лицевую область</t>
  </si>
  <si>
    <t xml:space="preserve">6.73.</t>
  </si>
  <si>
    <t xml:space="preserve">A11.03.003</t>
  </si>
  <si>
    <t xml:space="preserve">Внутрикостное введение лекарственных препаратов</t>
  </si>
  <si>
    <t xml:space="preserve">6.74.</t>
  </si>
  <si>
    <t xml:space="preserve">A16.04.018.001</t>
  </si>
  <si>
    <t xml:space="preserve">Вправление вывиха нижней челюсти</t>
  </si>
  <si>
    <t xml:space="preserve">6.75.</t>
  </si>
  <si>
    <t xml:space="preserve">Компактостеотомия в области двух зубов</t>
  </si>
  <si>
    <t xml:space="preserve">6.76.</t>
  </si>
  <si>
    <t xml:space="preserve">A16.07.059</t>
  </si>
  <si>
    <t xml:space="preserve">Гемисекция зуба</t>
  </si>
  <si>
    <t xml:space="preserve">6.77.</t>
  </si>
  <si>
    <t xml:space="preserve">A16.07.059.1</t>
  </si>
  <si>
    <t xml:space="preserve">Гемисекция, ампутация корня зуба без выкраивания слизисто-надкостничного лоскута</t>
  </si>
  <si>
    <t xml:space="preserve">6.78.</t>
  </si>
  <si>
    <t xml:space="preserve">A16.07.059.2</t>
  </si>
  <si>
    <t xml:space="preserve">Гемисекция, ампутация корня зуба с выкраиванием слизисто-надкостничного лоскута</t>
  </si>
  <si>
    <t xml:space="preserve">6.79.</t>
  </si>
  <si>
    <t xml:space="preserve">A16.07.060</t>
  </si>
  <si>
    <t xml:space="preserve">Короно-радикулярная сепарация</t>
  </si>
  <si>
    <t xml:space="preserve">6.80.</t>
  </si>
  <si>
    <t xml:space="preserve">Реплантация однокорневого зуба или зачатка зуба</t>
  </si>
  <si>
    <t xml:space="preserve">6.81.</t>
  </si>
  <si>
    <t xml:space="preserve">A16.07.054.2</t>
  </si>
  <si>
    <t xml:space="preserve">Внутрикостная дентальная имплантация (реплантация, трансплантация зуба)</t>
  </si>
  <si>
    <t xml:space="preserve">6.82.</t>
  </si>
  <si>
    <t xml:space="preserve">A16.01.005</t>
  </si>
  <si>
    <t xml:space="preserve">Иссечение поражения кожи</t>
  </si>
  <si>
    <t xml:space="preserve">6.83.</t>
  </si>
  <si>
    <t xml:space="preserve">A16.30.064</t>
  </si>
  <si>
    <t xml:space="preserve">Иссечение свища мягких тканей</t>
  </si>
  <si>
    <t xml:space="preserve">6.84.</t>
  </si>
  <si>
    <t xml:space="preserve">A16.30.058</t>
  </si>
  <si>
    <t xml:space="preserve">Пластика мягких тканей (слюнного свища)</t>
  </si>
  <si>
    <t xml:space="preserve">6.85.</t>
  </si>
  <si>
    <t xml:space="preserve">Лечение заболеваний слюнных желез, височно-нижнечелюстного сустава - первое посещение</t>
  </si>
  <si>
    <t xml:space="preserve">6.86.</t>
  </si>
  <si>
    <t xml:space="preserve">Лечение заболеваний слюнных желез, височно-нижнечелюстного сустава – последующее посещение</t>
  </si>
  <si>
    <t xml:space="preserve">6.87.</t>
  </si>
  <si>
    <t xml:space="preserve">Введение лекарственных веществ в височно-нижнечелюстной сустав</t>
  </si>
  <si>
    <t xml:space="preserve">6.88.</t>
  </si>
  <si>
    <t xml:space="preserve">A16.07.054.1</t>
  </si>
  <si>
    <t xml:space="preserve">Внутрикостная дентальная имплантация (ведение одного миниимпланта)</t>
  </si>
  <si>
    <t xml:space="preserve">6.89.</t>
  </si>
  <si>
    <t xml:space="preserve">A16.07.054</t>
  </si>
  <si>
    <t xml:space="preserve"> Внутрикостная дентальная имплантация (введение одного импланта)</t>
  </si>
  <si>
    <t xml:space="preserve">6.90.</t>
  </si>
  <si>
    <t xml:space="preserve">A16.30.026.1 </t>
  </si>
  <si>
    <t xml:space="preserve">Удаление импланта (миниимпланта)</t>
  </si>
  <si>
    <t xml:space="preserve">6.91.</t>
  </si>
  <si>
    <t xml:space="preserve">A16.30.026 </t>
  </si>
  <si>
    <t xml:space="preserve">Удаление импланта, трансплантата</t>
  </si>
  <si>
    <t xml:space="preserve">6.92.</t>
  </si>
  <si>
    <t xml:space="preserve">A16.07.024.1</t>
  </si>
  <si>
    <t xml:space="preserve">Операция удаления импактного зуба или зачатка зуба по ортодонтическим показаниям</t>
  </si>
  <si>
    <t xml:space="preserve">*Стоимость стоматологических материалов, затраченных на оказание стоматологической помощи пациенту, оплачивается дополнительно в соответствии утвержденными нормами расхода и по мере поступления в учреждение соответствующего материала.</t>
  </si>
  <si>
    <t xml:space="preserve">Заместитель главного врача по медицинской части                                       </t>
  </si>
  <si>
    <t xml:space="preserve">У.Ф. Живанкова</t>
  </si>
  <si>
    <t xml:space="preserve">Заведующая платным отделением                                                                   </t>
  </si>
  <si>
    <t xml:space="preserve">  Л.П. Копылова</t>
  </si>
  <si>
    <t xml:space="preserve">Заведующая ЛПО № 1                                                                                               </t>
  </si>
  <si>
    <t xml:space="preserve">Т.А. Гурина</t>
  </si>
  <si>
    <t xml:space="preserve">Заведующая терапевтическим отделением                                                      </t>
  </si>
  <si>
    <t xml:space="preserve">И.В. Лонченкова</t>
  </si>
  <si>
    <t xml:space="preserve">Заведующая хирургическим отделением                                                            </t>
  </si>
  <si>
    <t xml:space="preserve">М.Г. Щербакова</t>
  </si>
  <si>
    <t xml:space="preserve">Ведущий экономист</t>
  </si>
  <si>
    <t xml:space="preserve">Н.А. Левченкова</t>
  </si>
  <si>
    <t xml:space="preserve">29 января 2021 года</t>
  </si>
  <si>
    <t xml:space="preserve">в прейскуранте 1 столбца не будет, начинается с кода по номенклатуре</t>
  </si>
  <si>
    <t xml:space="preserve">ПРЕЙКУРАНТ ЦЕН</t>
  </si>
  <si>
    <t xml:space="preserve">на платные медицинские услуги по ортодонтии</t>
  </si>
  <si>
    <t xml:space="preserve">ОГБУЗ "Детская стоматологическая поликлиника"</t>
  </si>
  <si>
    <t xml:space="preserve">(приложение № 8 к приказу от 31.08.2023 № 235)</t>
  </si>
  <si>
    <t xml:space="preserve">№ позиции</t>
  </si>
  <si>
    <t xml:space="preserve">Код услуги</t>
  </si>
  <si>
    <t xml:space="preserve">Виды работ (услуг)</t>
  </si>
  <si>
    <t xml:space="preserve">Стоимость   (руб.)</t>
  </si>
  <si>
    <t xml:space="preserve">7.1.</t>
  </si>
  <si>
    <t xml:space="preserve">B04.063.002 </t>
  </si>
  <si>
    <t xml:space="preserve">Профилактический прием (осмотр, консультация) врача-ортодонта</t>
  </si>
  <si>
    <t xml:space="preserve">7.2.</t>
  </si>
  <si>
    <t xml:space="preserve">удаляем</t>
  </si>
  <si>
    <t xml:space="preserve">Комплексное первичное обследование и оформление документации первичного больного (антропометрия лица, клинические исследованияфункций зубо-челюстной системы, подсчет индексов гигиены, ПМА и др., определение степени трудности лечения)</t>
  </si>
  <si>
    <t xml:space="preserve">7.3.</t>
  </si>
  <si>
    <t xml:space="preserve">B01.063.001 </t>
  </si>
  <si>
    <t xml:space="preserve">Прием (осмотр, консультация) врача-ортодонта первичный</t>
  </si>
  <si>
    <t xml:space="preserve">ует из классификатора (приложение к регламенту на 2023г.)</t>
  </si>
  <si>
    <t xml:space="preserve">7.4.</t>
  </si>
  <si>
    <t xml:space="preserve">B01.063.002</t>
  </si>
  <si>
    <t xml:space="preserve">Прием (осмотр, консультация) врача-ортодонта повторный </t>
  </si>
  <si>
    <t xml:space="preserve">7.5.</t>
  </si>
  <si>
    <t xml:space="preserve">B04.063.001</t>
  </si>
  <si>
    <t xml:space="preserve">Диспансерный прием (осмотр, консультация) врача-ортодонта</t>
  </si>
  <si>
    <t xml:space="preserve">7.6.</t>
  </si>
  <si>
    <t xml:space="preserve">Оформление истории болезни пациента, закончившего лечение</t>
  </si>
  <si>
    <t xml:space="preserve">7.7.</t>
  </si>
  <si>
    <t xml:space="preserve">Психоподготовка больного к ортодонтическому лечению и психотерапии (до трех раз)</t>
  </si>
  <si>
    <t xml:space="preserve">7.8.</t>
  </si>
  <si>
    <t xml:space="preserve">Лабораторные исследования функций зубо-челюстной системы, миограмма, ринопневмометрия и др.</t>
  </si>
  <si>
    <t xml:space="preserve">7.9.</t>
  </si>
  <si>
    <t xml:space="preserve">Лабораторные исследования функций зубочелюстной системы-определение жевательной эффективности </t>
  </si>
  <si>
    <t xml:space="preserve">7.10.</t>
  </si>
  <si>
    <t xml:space="preserve">Лабораторные исследования функций зубочелюстной системы-расшифровка томограммы сустава</t>
  </si>
  <si>
    <t xml:space="preserve">7.11.</t>
  </si>
  <si>
    <t xml:space="preserve">A02.07.004</t>
  </si>
  <si>
    <t xml:space="preserve">Антропометрические исследования</t>
  </si>
  <si>
    <t xml:space="preserve">7.12.</t>
  </si>
  <si>
    <t xml:space="preserve">A02.07.010.001</t>
  </si>
  <si>
    <t xml:space="preserve">Снятие оттиска с одной челюсти </t>
  </si>
  <si>
    <t xml:space="preserve">7.13.</t>
  </si>
  <si>
    <t xml:space="preserve">A23.07.002.027.001</t>
  </si>
  <si>
    <t xml:space="preserve">Изготовление контрольной модели (отливка модели)</t>
  </si>
  <si>
    <t xml:space="preserve">7.14.</t>
  </si>
  <si>
    <t xml:space="preserve">A23.07.002.052 </t>
  </si>
  <si>
    <t xml:space="preserve">Изготовление контрольной модели с оформлением цоколя</t>
  </si>
  <si>
    <t xml:space="preserve">7.15.</t>
  </si>
  <si>
    <t xml:space="preserve">A02.07.010</t>
  </si>
  <si>
    <t xml:space="preserve">Исследование на диагностических моделях челюстей</t>
  </si>
  <si>
    <t xml:space="preserve">7.16.</t>
  </si>
  <si>
    <t xml:space="preserve">Описание и интерпретация компьютерных томограмм
</t>
  </si>
  <si>
    <t xml:space="preserve">п.4.12 мет.рекомендаций</t>
  </si>
  <si>
    <t xml:space="preserve">7.17.</t>
  </si>
  <si>
    <t xml:space="preserve">Изучение и описание рентгенограммы кости</t>
  </si>
  <si>
    <t xml:space="preserve">7.18.</t>
  </si>
  <si>
    <t xml:space="preserve">Внутриротовой дентальный снимок, его описание к клинической карте</t>
  </si>
  <si>
    <t xml:space="preserve">7.19.</t>
  </si>
  <si>
    <t xml:space="preserve">A06.03.059</t>
  </si>
  <si>
    <t xml:space="preserve">Телерентгенография черепа в боковой проекции </t>
  </si>
  <si>
    <t xml:space="preserve">п.4.15. мет. рекомендаций</t>
  </si>
  <si>
    <t xml:space="preserve">7.20.</t>
  </si>
  <si>
    <t xml:space="preserve">A23.07.002.027.002</t>
  </si>
  <si>
    <t xml:space="preserve">Изготовление контрольной модели (гравировка и разметка моделей, конструирование ортодонтических аппаратов)</t>
  </si>
  <si>
    <t xml:space="preserve">7.21.</t>
  </si>
  <si>
    <t xml:space="preserve">Определение прикуса</t>
  </si>
  <si>
    <t xml:space="preserve">п.4.17. мет. рекомендаций</t>
  </si>
  <si>
    <t xml:space="preserve">7.22.</t>
  </si>
  <si>
    <t xml:space="preserve">A23.07.003.005</t>
  </si>
  <si>
    <t xml:space="preserve">Припасовка и наложение ортодонтического аппарата (протеза)</t>
  </si>
  <si>
    <t xml:space="preserve">7.23.</t>
  </si>
  <si>
    <t xml:space="preserve">A23.07.003.001</t>
  </si>
  <si>
    <t xml:space="preserve">Припасовывание и наложение ортодонтического аппарата съемного одночелюстного</t>
  </si>
  <si>
    <t xml:space="preserve">п.4.18. мет. рекомендаций</t>
  </si>
  <si>
    <t xml:space="preserve">7.24.</t>
  </si>
  <si>
    <t xml:space="preserve">A23.07.003.002</t>
  </si>
  <si>
    <t xml:space="preserve">Припасовывание и наложение ортодонтического аппарата съемного 2-х челюстного</t>
  </si>
  <si>
    <t xml:space="preserve">п.4.19. мет. рекомендаций</t>
  </si>
  <si>
    <t xml:space="preserve">7.25.</t>
  </si>
  <si>
    <t xml:space="preserve">Припасовывание каркасного двучелюстного аппарата (без элементов)</t>
  </si>
  <si>
    <t xml:space="preserve">7.26.</t>
  </si>
  <si>
    <t xml:space="preserve">A23.07.003.003</t>
  </si>
  <si>
    <t xml:space="preserve">Припасовка и наложение ортодонтического аппарата (дополнительно за каждый элемент аппарата)</t>
  </si>
  <si>
    <t xml:space="preserve">7.27.</t>
  </si>
  <si>
    <t xml:space="preserve">A23.07.003.004</t>
  </si>
  <si>
    <t xml:space="preserve">Припасовка и наложение ортодонтического аппарата (Френкля)</t>
  </si>
  <si>
    <t xml:space="preserve">7.28.</t>
  </si>
  <si>
    <t xml:space="preserve">A23.07.002.061.001</t>
  </si>
  <si>
    <t xml:space="preserve">Изготовление позиционера, ретенционного аппарата</t>
  </si>
  <si>
    <t xml:space="preserve">7.29.</t>
  </si>
  <si>
    <t xml:space="preserve">A16.07.053.002 </t>
  </si>
  <si>
    <t xml:space="preserve">Распил ортодонтического аппарата через винт</t>
  </si>
  <si>
    <t xml:space="preserve">7.30.</t>
  </si>
  <si>
    <t xml:space="preserve">A23.07.001.001.002</t>
  </si>
  <si>
    <t xml:space="preserve">Коррекция съемного ортодонического аппарата (протеза)</t>
  </si>
  <si>
    <t xml:space="preserve">7.32.</t>
  </si>
  <si>
    <t xml:space="preserve">A16.07.025.002.001</t>
  </si>
  <si>
    <t xml:space="preserve">Полирование ортодонтической конструкции (протеза)</t>
  </si>
  <si>
    <t xml:space="preserve">7.33.</t>
  </si>
  <si>
    <t xml:space="preserve">A23.07.001.001.001</t>
  </si>
  <si>
    <t xml:space="preserve">Коррекция съемного ортодонического аппарата (коррекция с помощью пласмассы)</t>
  </si>
  <si>
    <t xml:space="preserve">Коррекция базиса съемных ортодонтических аппаратов с помощью самотвердеющей пластмассы</t>
  </si>
  <si>
    <t xml:space="preserve">7.34.</t>
  </si>
  <si>
    <t xml:space="preserve">Подслойка пластмассы</t>
  </si>
  <si>
    <t xml:space="preserve">7.35.</t>
  </si>
  <si>
    <t xml:space="preserve">А16.07.028.001</t>
  </si>
  <si>
    <t xml:space="preserve">Ортодонтическая  коррекция (разощение прикуса при помощи накусочнй пломбы)</t>
  </si>
  <si>
    <t xml:space="preserve">7.36.</t>
  </si>
  <si>
    <t xml:space="preserve">А16.07.028.002</t>
  </si>
  <si>
    <t xml:space="preserve">Ортодонтическая  коррекция (снятие накусочной пломбы)</t>
  </si>
  <si>
    <t xml:space="preserve">7.37.</t>
  </si>
  <si>
    <t xml:space="preserve">7.38.</t>
  </si>
  <si>
    <t xml:space="preserve">Сдача ортодонтического кольца</t>
  </si>
  <si>
    <t xml:space="preserve">7.39.</t>
  </si>
  <si>
    <t xml:space="preserve">Повторное укрепление на цемент ортодонтической коронки</t>
  </si>
  <si>
    <t xml:space="preserve">7.40.</t>
  </si>
  <si>
    <t xml:space="preserve">Повторное укрепление на цемент ортодонтического кольца</t>
  </si>
  <si>
    <t xml:space="preserve">7.41.</t>
  </si>
  <si>
    <t xml:space="preserve">Снятие одной ортодонтической коронки, ортодонтического кольца, брекета, ретейнера (1 зуб)</t>
  </si>
  <si>
    <t xml:space="preserve">А16.07.028.003</t>
  </si>
  <si>
    <t xml:space="preserve">Ортодонтическая  коррекция (снятие одного звена ретейнера, брекета, кольца, коронки)</t>
  </si>
  <si>
    <t xml:space="preserve">7.42.</t>
  </si>
  <si>
    <t xml:space="preserve">А16.07.048.001</t>
  </si>
  <si>
    <t xml:space="preserve">Ортодонтическая коррекция с применением брекет-системы (фиксация одной детали)</t>
  </si>
  <si>
    <t xml:space="preserve">7.43.</t>
  </si>
  <si>
    <t xml:space="preserve">А16.07.048.002</t>
  </si>
  <si>
    <t xml:space="preserve">Ортодонтическая коррекция с применением брекет-системы (повторная фиксация одной детали)</t>
  </si>
  <si>
    <t xml:space="preserve">7.44.</t>
  </si>
  <si>
    <t xml:space="preserve">А16.07.048.003</t>
  </si>
  <si>
    <t xml:space="preserve">Ортодонтическая коррекция с применением брекет-системы (наложение и фиксация одной детали NiTi-дуги)</t>
  </si>
  <si>
    <t xml:space="preserve">7.45.</t>
  </si>
  <si>
    <t xml:space="preserve">Изгибание и фиксация небного бюгеля-станд</t>
  </si>
  <si>
    <t xml:space="preserve">7.46.</t>
  </si>
  <si>
    <t xml:space="preserve">Изгибание и фиксация небного бюгеля-индивид.</t>
  </si>
  <si>
    <t xml:space="preserve">7.47.</t>
  </si>
  <si>
    <t xml:space="preserve">Изгибание и фиксация губного бампера-стандарт</t>
  </si>
  <si>
    <t xml:space="preserve">7.48.</t>
  </si>
  <si>
    <t xml:space="preserve">Изгибание и фиксация губного бампера-индивид.</t>
  </si>
  <si>
    <t xml:space="preserve">7.49.</t>
  </si>
  <si>
    <t xml:space="preserve">Активирование 1 элемента Элжуайз, Бегг-техники</t>
  </si>
  <si>
    <t xml:space="preserve">7.50.</t>
  </si>
  <si>
    <t xml:space="preserve">А16.07.048.004</t>
  </si>
  <si>
    <t xml:space="preserve">Наложение стальной дуги </t>
  </si>
  <si>
    <t xml:space="preserve">7.51.</t>
  </si>
  <si>
    <t xml:space="preserve">А.16.07.048.005</t>
  </si>
  <si>
    <t xml:space="preserve">Наложение 1 лигатуры или одного звена цепочки</t>
  </si>
  <si>
    <t xml:space="preserve">7.52.</t>
  </si>
  <si>
    <t xml:space="preserve">А16.07.048.006</t>
  </si>
  <si>
    <t xml:space="preserve">Активирование стальной дуги</t>
  </si>
  <si>
    <t xml:space="preserve">7.53.</t>
  </si>
  <si>
    <t xml:space="preserve">А16.07.018.001</t>
  </si>
  <si>
    <t xml:space="preserve">Ортодонтическое скрепление металлической проволокой (одного зуба)</t>
  </si>
  <si>
    <t xml:space="preserve">7.54.</t>
  </si>
  <si>
    <t xml:space="preserve">A16.07.025.001.001</t>
  </si>
  <si>
    <t xml:space="preserve">Избирательное полирование зуба после снятия брекета</t>
  </si>
  <si>
    <t xml:space="preserve">7.55.</t>
  </si>
  <si>
    <t xml:space="preserve">Сошлифовывание бугров временных зубов (1 зуб)</t>
  </si>
  <si>
    <t xml:space="preserve">7.56.</t>
  </si>
  <si>
    <t xml:space="preserve">Миотерапия (1 сеанс) 15-20мин с последующим контролем</t>
  </si>
  <si>
    <t xml:space="preserve">7.57.</t>
  </si>
  <si>
    <t xml:space="preserve">Обучение массажу в челюстно-лицевой обсласти</t>
  </si>
  <si>
    <t xml:space="preserve">7.58.</t>
  </si>
  <si>
    <t xml:space="preserve">Контроль выполнения самомассажа </t>
  </si>
  <si>
    <t xml:space="preserve">7.59.</t>
  </si>
  <si>
    <t xml:space="preserve">Изготовление головной шапочки</t>
  </si>
  <si>
    <t xml:space="preserve">7.60.</t>
  </si>
  <si>
    <t xml:space="preserve">Изготовление подбородочной пращи</t>
  </si>
  <si>
    <t xml:space="preserve">7.61.</t>
  </si>
  <si>
    <t xml:space="preserve">Коррекция пращи и шапочки</t>
  </si>
  <si>
    <t xml:space="preserve">7.62.</t>
  </si>
  <si>
    <t xml:space="preserve">Наложение и фиксация лицевой дуги стандартной.</t>
  </si>
  <si>
    <t xml:space="preserve">7.63.</t>
  </si>
  <si>
    <t xml:space="preserve">A23.07.002.055</t>
  </si>
  <si>
    <t xml:space="preserve">Изготовление коронки ортодонтической</t>
  </si>
  <si>
    <t xml:space="preserve">7.64.</t>
  </si>
  <si>
    <t xml:space="preserve">A23.07.002.051</t>
  </si>
  <si>
    <t xml:space="preserve">Изготовление кольца ортодонтического</t>
  </si>
  <si>
    <t xml:space="preserve">7.65.</t>
  </si>
  <si>
    <t xml:space="preserve">Спайка</t>
  </si>
  <si>
    <t xml:space="preserve">7.66.</t>
  </si>
  <si>
    <t xml:space="preserve">Ортодонтическая пластинка базисная без элементов </t>
  </si>
  <si>
    <t xml:space="preserve">7.67.</t>
  </si>
  <si>
    <t xml:space="preserve">Кламмер круглый</t>
  </si>
  <si>
    <t xml:space="preserve">7.68.</t>
  </si>
  <si>
    <t xml:space="preserve">Кламмер Адамса</t>
  </si>
  <si>
    <t xml:space="preserve">7.69.</t>
  </si>
  <si>
    <t xml:space="preserve">Пелот на металлическом каркасе</t>
  </si>
  <si>
    <t xml:space="preserve">7.70.</t>
  </si>
  <si>
    <t xml:space="preserve">A23.07.002.073 </t>
  </si>
  <si>
    <t xml:space="preserve">Изготовление дуги вестибулярной </t>
  </si>
  <si>
    <t xml:space="preserve">7.71.</t>
  </si>
  <si>
    <t xml:space="preserve">A23.07.002.045</t>
  </si>
  <si>
    <t xml:space="preserve">Изготовление дуги вестибулярной с дополнительными изгибами</t>
  </si>
  <si>
    <t xml:space="preserve">7.72.</t>
  </si>
  <si>
    <t xml:space="preserve">Пружина </t>
  </si>
  <si>
    <t xml:space="preserve">7.73.</t>
  </si>
  <si>
    <t xml:space="preserve">установка винта</t>
  </si>
  <si>
    <t xml:space="preserve">7.74.</t>
  </si>
  <si>
    <t xml:space="preserve">A23.07.002.058.001</t>
  </si>
  <si>
    <t xml:space="preserve">Изготовление пластинки вестибулярной (с заслонкой для языка, без элементов)</t>
  </si>
  <si>
    <t xml:space="preserve">7.75.</t>
  </si>
  <si>
    <t xml:space="preserve">A23.07.002.060</t>
  </si>
  <si>
    <t xml:space="preserve">Изготовление пластинки с окклюзивными накладками</t>
  </si>
  <si>
    <t xml:space="preserve">7.76.</t>
  </si>
  <si>
    <t xml:space="preserve">Изтоговление пластинки с заслоном для языка (без кламмеров)</t>
  </si>
  <si>
    <t xml:space="preserve">7.77.</t>
  </si>
  <si>
    <t xml:space="preserve">Изготовление аппарата Андрезена-Гойпля</t>
  </si>
  <si>
    <t xml:space="preserve">7.78.</t>
  </si>
  <si>
    <t xml:space="preserve">Изготовление аппарата Френкеля</t>
  </si>
  <si>
    <t xml:space="preserve">7.79.</t>
  </si>
  <si>
    <t xml:space="preserve">Изготовление аппарата Брюкля</t>
  </si>
  <si>
    <t xml:space="preserve">7.80.</t>
  </si>
  <si>
    <t xml:space="preserve">Изготовление Осаму-ретейнера по стандартным моделям</t>
  </si>
  <si>
    <t xml:space="preserve">7.81.</t>
  </si>
  <si>
    <t xml:space="preserve">Изготовление Осаму-ретейнера по Set-up</t>
  </si>
  <si>
    <t xml:space="preserve">7.82.</t>
  </si>
  <si>
    <t xml:space="preserve">Изготовление элайнера по стандартным моделям</t>
  </si>
  <si>
    <t xml:space="preserve">7.83.</t>
  </si>
  <si>
    <t xml:space="preserve">Изготовление элайнера по Set-up</t>
  </si>
  <si>
    <t xml:space="preserve">7.84.</t>
  </si>
  <si>
    <t xml:space="preserve">Изготовление позиционера по стандартным моделям</t>
  </si>
  <si>
    <t xml:space="preserve">7.85.</t>
  </si>
  <si>
    <t xml:space="preserve">Изготовление позиционера по Set-up</t>
  </si>
  <si>
    <t xml:space="preserve">7.86.</t>
  </si>
  <si>
    <t xml:space="preserve">A02.07.004.001</t>
  </si>
  <si>
    <t xml:space="preserve">Антропометрические исследования, медицинское фотографирование</t>
  </si>
  <si>
    <t xml:space="preserve">7.87.</t>
  </si>
  <si>
    <t xml:space="preserve">А23.07.001.002</t>
  </si>
  <si>
    <t xml:space="preserve">Ремонт ортодонтического аппарата</t>
  </si>
  <si>
    <t xml:space="preserve">7.88.</t>
  </si>
  <si>
    <t xml:space="preserve">A23.07.002.037</t>
  </si>
  <si>
    <t xml:space="preserve">Починка перелома базиса самотвердеющей пластмассой</t>
  </si>
  <si>
    <t xml:space="preserve">7.89</t>
  </si>
  <si>
    <t xml:space="preserve">А23.07.002.042.001</t>
  </si>
  <si>
    <t xml:space="preserve">Изготовление  одного элемента к съемной пластинке  (протеза)</t>
  </si>
  <si>
    <t xml:space="preserve">7.90.</t>
  </si>
  <si>
    <t xml:space="preserve">A23.07.002.058</t>
  </si>
  <si>
    <t xml:space="preserve">Изготовление пластинки вестибулярной</t>
  </si>
  <si>
    <t xml:space="preserve">7.91.</t>
  </si>
  <si>
    <t xml:space="preserve">A23.07.002.058.002</t>
  </si>
  <si>
    <t xml:space="preserve">Изготовление пластинки без элементов (протеза)</t>
  </si>
  <si>
    <t xml:space="preserve">Зам. главного врача по медицинской части                            У.Ф. Живанкова</t>
  </si>
  <si>
    <t xml:space="preserve">Зав. ортодонтическим отделением                                    Н.М. Краснощекова</t>
  </si>
  <si>
    <t xml:space="preserve">ПРЕЙСКУРАНТ ЦЕН  НА ЗУБОПРОТЕЗИРОВАНИЕ   ПО  ПЛАТНЫМ МЕДИЦИНСКИМ УСЛУГАМ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5 к приказу от31.08.2023  № 235)</t>
  </si>
  <si>
    <t xml:space="preserve">Основные виды работ</t>
  </si>
  <si>
    <t xml:space="preserve">Прием</t>
  </si>
  <si>
    <t xml:space="preserve">8.1</t>
  </si>
  <si>
    <t xml:space="preserve">B01.066.001</t>
  </si>
  <si>
    <t xml:space="preserve">Прием (осмотр, консультация) врача-стоматолога-ортопеда первичный</t>
  </si>
  <si>
    <t xml:space="preserve">8.2</t>
  </si>
  <si>
    <t xml:space="preserve">B01.066.002</t>
  </si>
  <si>
    <t xml:space="preserve">Прием (осмотр, консультация) врача-стоматолога-ортопеда повторный</t>
  </si>
  <si>
    <t xml:space="preserve">8.3</t>
  </si>
  <si>
    <t xml:space="preserve">Укрепление коронки с применением цемента</t>
  </si>
  <si>
    <t xml:space="preserve">8.4</t>
  </si>
  <si>
    <t xml:space="preserve">Укрепление коронки с применением фотополимеров
</t>
  </si>
  <si>
    <t xml:space="preserve">8.5</t>
  </si>
  <si>
    <t xml:space="preserve">8.6</t>
  </si>
  <si>
    <t xml:space="preserve">A23.30.050.001</t>
  </si>
  <si>
    <t xml:space="preserve">Услуги по обслуживанию ортопедических приспособлений (коррекция съемной ортопедической конструкции)</t>
  </si>
  <si>
    <t xml:space="preserve">8.7</t>
  </si>
  <si>
    <t xml:space="preserve">Индивидуальная ложка</t>
  </si>
  <si>
    <t xml:space="preserve">8.8</t>
  </si>
  <si>
    <t xml:space="preserve">Починка протеза</t>
  </si>
  <si>
    <t xml:space="preserve">8.10</t>
  </si>
  <si>
    <t xml:space="preserve">A16.07.025.003</t>
  </si>
  <si>
    <t xml:space="preserve">Избирательное пришлифовывание твердых тканей зуба (4-х бугров)</t>
  </si>
  <si>
    <t xml:space="preserve">8.11</t>
  </si>
  <si>
    <t xml:space="preserve">A16.07.035.001</t>
  </si>
  <si>
    <t xml:space="preserve">Протезирование частичными съемными пластиночными протезами (с 1 зубом пластмассовым)</t>
  </si>
  <si>
    <t xml:space="preserve">8.12</t>
  </si>
  <si>
    <t xml:space="preserve">A16.07.035.002</t>
  </si>
  <si>
    <t xml:space="preserve">Протезирование частичными съемными пластиночными протезами (с 2 зубами пластмассовыми)</t>
  </si>
  <si>
    <t xml:space="preserve">8.13</t>
  </si>
  <si>
    <t xml:space="preserve">A16.07.035.003</t>
  </si>
  <si>
    <t xml:space="preserve">Протезирование частичными съемными пластиночными протезами (с 3 зубами пластмассовыми)</t>
  </si>
  <si>
    <t xml:space="preserve">8.14</t>
  </si>
  <si>
    <t xml:space="preserve">A16.07.035.004</t>
  </si>
  <si>
    <t xml:space="preserve">Протезирование частичными съемными пластиночными протезами (с 4 зубами пластмассовыми)</t>
  </si>
  <si>
    <t xml:space="preserve">8.15</t>
  </si>
  <si>
    <t xml:space="preserve">A16.07.035.005</t>
  </si>
  <si>
    <t xml:space="preserve">Протезирование частичными съемными пластиночными протезами (с 5 зубами пластмассовыми)</t>
  </si>
  <si>
    <t xml:space="preserve">8.16</t>
  </si>
  <si>
    <t xml:space="preserve">A16.07.035.006</t>
  </si>
  <si>
    <t xml:space="preserve">Протезирование частичными съемными пластиночными протезами (с 6 зубами пластмассовыми)</t>
  </si>
  <si>
    <t xml:space="preserve">8.17</t>
  </si>
  <si>
    <t xml:space="preserve">A16.07.035.007</t>
  </si>
  <si>
    <t xml:space="preserve">Протезирование частичными съемными пластиночными протезами (с 7 зубами пластмассовыми)</t>
  </si>
  <si>
    <t xml:space="preserve">8.18</t>
  </si>
  <si>
    <t xml:space="preserve">A16.07.035.008</t>
  </si>
  <si>
    <t xml:space="preserve">Протезирование частичными съемными пластиночными протезами (с 8 зубами пластмассовыми)</t>
  </si>
  <si>
    <t xml:space="preserve">8.19</t>
  </si>
  <si>
    <t xml:space="preserve">A16.07.035.009</t>
  </si>
  <si>
    <t xml:space="preserve">Протезирование частичными съемными пластиночными протезами (с 9 зубами пластмассовыми)</t>
  </si>
  <si>
    <t xml:space="preserve">8.20</t>
  </si>
  <si>
    <t xml:space="preserve">A16.07.035.010</t>
  </si>
  <si>
    <t xml:space="preserve">Протезирование частичными съемными пластиночными протезами (с 10 зубами пластмассовыми)</t>
  </si>
  <si>
    <t xml:space="preserve">8.21</t>
  </si>
  <si>
    <t xml:space="preserve">A16.07.035.011</t>
  </si>
  <si>
    <t xml:space="preserve">Протезирование частичными съемными пластиночными протезами (с 11 зубами пластмассовыми)</t>
  </si>
  <si>
    <t xml:space="preserve">8.22</t>
  </si>
  <si>
    <t xml:space="preserve">A16.07.035.012</t>
  </si>
  <si>
    <t xml:space="preserve">Протезирование частичными съемными пластиночными протезами (с 12 зубами пластмассовыми)</t>
  </si>
  <si>
    <t xml:space="preserve">8.23</t>
  </si>
  <si>
    <t xml:space="preserve">A16.07.035.013</t>
  </si>
  <si>
    <t xml:space="preserve">Протезирование частичными съемными пластиночными протезами (с 13 зубами пластмассовыми)</t>
  </si>
  <si>
    <t xml:space="preserve">8.24</t>
  </si>
  <si>
    <t xml:space="preserve">А16.07.023.001</t>
  </si>
  <si>
    <t xml:space="preserve">Протезирование зубов полными съемными пластиночными протезами (с 14 зубами пластмассовыми)
</t>
  </si>
  <si>
    <t xml:space="preserve">8.25</t>
  </si>
  <si>
    <t xml:space="preserve">А16.07.023.002</t>
  </si>
  <si>
    <t xml:space="preserve">Протезирование зубов полными съемными пластиночными протезами (14 зубов пластмассовых (поставленными в анатомическом артикуляторе)))
</t>
  </si>
  <si>
    <t xml:space="preserve">8.26</t>
  </si>
  <si>
    <t xml:space="preserve">A23.07.002.009.001
</t>
  </si>
  <si>
    <t xml:space="preserve">Изготовление съемного протеза из термопластического материала (с 1 зубом)</t>
  </si>
  <si>
    <t xml:space="preserve">8.27</t>
  </si>
  <si>
    <t xml:space="preserve">A23.07.002.009.002
</t>
  </si>
  <si>
    <t xml:space="preserve">Изготовление съемного протеза из термопластического материала (с 2 зубами)</t>
  </si>
  <si>
    <t xml:space="preserve">8.28</t>
  </si>
  <si>
    <t xml:space="preserve">A23.07.002.009.003
</t>
  </si>
  <si>
    <t xml:space="preserve">Изготовление съемного протеза из термопластического материала (с 3 зубами)</t>
  </si>
  <si>
    <t xml:space="preserve">8.29</t>
  </si>
  <si>
    <t xml:space="preserve">A23.07.002.009.004
</t>
  </si>
  <si>
    <t xml:space="preserve">Изготовление съемного протеза из термопластического материала (с 4 зубами)</t>
  </si>
  <si>
    <t xml:space="preserve">8.30</t>
  </si>
  <si>
    <t xml:space="preserve">A23.07.002.009.005
</t>
  </si>
  <si>
    <t xml:space="preserve">Изготовление съемного протеза из термопластического материала (с 5 зубами)</t>
  </si>
  <si>
    <t xml:space="preserve">8.31</t>
  </si>
  <si>
    <t xml:space="preserve">A23.07.002.009.006
</t>
  </si>
  <si>
    <t xml:space="preserve">Изготовление съемного протеза из термопластического материала (с 6 зубами)</t>
  </si>
  <si>
    <t xml:space="preserve">8.32</t>
  </si>
  <si>
    <t xml:space="preserve">A23.07.002.009.007
</t>
  </si>
  <si>
    <t xml:space="preserve">Изготовление съемного протеза из термопластического материала (с 7 зубами)</t>
  </si>
  <si>
    <t xml:space="preserve">8.33</t>
  </si>
  <si>
    <t xml:space="preserve">A23.07.002.009.008
</t>
  </si>
  <si>
    <t xml:space="preserve">Изготовление съемного протеза из термопластического материала (с 8 зубами)</t>
  </si>
  <si>
    <t xml:space="preserve">8.34</t>
  </si>
  <si>
    <t xml:space="preserve">A23.07.002.009.009
</t>
  </si>
  <si>
    <t xml:space="preserve">Изготовление съемного протеза из термопластического материала (с 9 зубами)</t>
  </si>
  <si>
    <t xml:space="preserve">8.35</t>
  </si>
  <si>
    <t xml:space="preserve">A23.07.002.009.010
</t>
  </si>
  <si>
    <t xml:space="preserve">Изготовление съемного протеза из термопластического материала (с 10 зубами)</t>
  </si>
  <si>
    <t xml:space="preserve">8.36</t>
  </si>
  <si>
    <t xml:space="preserve">A23.07.002.009.011
</t>
  </si>
  <si>
    <t xml:space="preserve">Изготовление съемного протеза из термопластического материала (с 11 зубами)</t>
  </si>
  <si>
    <t xml:space="preserve">8.37</t>
  </si>
  <si>
    <t xml:space="preserve">A23.07.002.009.012
</t>
  </si>
  <si>
    <t xml:space="preserve">Изготовление съемного протеза из термопластического материала (с 12 зубами)</t>
  </si>
  <si>
    <t xml:space="preserve">8.38</t>
  </si>
  <si>
    <t xml:space="preserve">A23.07.002.009.013
</t>
  </si>
  <si>
    <t xml:space="preserve">Изготовление съемного протеза из термопластического материала (с 13 зубами)</t>
  </si>
  <si>
    <t xml:space="preserve">8.39</t>
  </si>
  <si>
    <t xml:space="preserve">A23.07.002.009.014
</t>
  </si>
  <si>
    <t xml:space="preserve">Изготовление съемного протеза из термопластического материала (с 14 зубами)</t>
  </si>
  <si>
    <t xml:space="preserve">8.40</t>
  </si>
  <si>
    <t xml:space="preserve">A23.07.002.009.015
</t>
  </si>
  <si>
    <t xml:space="preserve">Изготовление съемного протеза из термопластического материала (изготовление каркаса дугового протеза из термополимера)
</t>
  </si>
  <si>
    <t xml:space="preserve">8.41</t>
  </si>
  <si>
    <t xml:space="preserve">A16.07.004.001</t>
  </si>
  <si>
    <t xml:space="preserve">Восстановление зуба коронкой (штамповванной) (протезы из стали и хромокобальтового сплава)</t>
  </si>
  <si>
    <t xml:space="preserve">8.42</t>
  </si>
  <si>
    <t xml:space="preserve">A23.07.002.056</t>
  </si>
  <si>
    <t xml:space="preserve">Изготовление окклюзионной накладки в мостовидном протезе</t>
  </si>
  <si>
    <t xml:space="preserve">8.43</t>
  </si>
  <si>
    <t xml:space="preserve">A16.07.004.002
</t>
  </si>
  <si>
    <t xml:space="preserve">Восстановление зуба коронкой (пластмассовой)</t>
  </si>
  <si>
    <t xml:space="preserve">8.44</t>
  </si>
  <si>
    <t xml:space="preserve">A23.07.002.050</t>
  </si>
  <si>
    <t xml:space="preserve">Изготовление зуба пластмассового сложного</t>
  </si>
  <si>
    <t xml:space="preserve">8.45</t>
  </si>
  <si>
    <t xml:space="preserve">Коронка комбинированная</t>
  </si>
  <si>
    <t xml:space="preserve">8.46</t>
  </si>
  <si>
    <t xml:space="preserve">A16.07.004.004
</t>
  </si>
  <si>
    <t xml:space="preserve">Восстановление зуба коронкой (телескопической)</t>
  </si>
  <si>
    <t xml:space="preserve">8.47</t>
  </si>
  <si>
    <t xml:space="preserve">Коронка бюгельная</t>
  </si>
  <si>
    <t xml:space="preserve">8.48</t>
  </si>
  <si>
    <t xml:space="preserve">A16.07.004.003
</t>
  </si>
  <si>
    <t xml:space="preserve">Восстановление зуба коронкой (литой)</t>
  </si>
  <si>
    <t xml:space="preserve">8.49</t>
  </si>
  <si>
    <t xml:space="preserve">Коронка металлоакриловая (на цельнолитом каркасе)
</t>
  </si>
  <si>
    <t xml:space="preserve">8.50</t>
  </si>
  <si>
    <t xml:space="preserve">Коронка металлоакриловая (на штампованном колпачке)
</t>
  </si>
  <si>
    <t xml:space="preserve">8.51</t>
  </si>
  <si>
    <t xml:space="preserve">A23.07.002.054</t>
  </si>
  <si>
    <t xml:space="preserve">Изготовление коронки металлокерамической (фарфоровой)</t>
  </si>
  <si>
    <t xml:space="preserve">8.52</t>
  </si>
  <si>
    <t xml:space="preserve">Коронка фарфоровая</t>
  </si>
  <si>
    <t xml:space="preserve">8.53</t>
  </si>
  <si>
    <t xml:space="preserve">Коронка Рокатек, Таргис, Артглас</t>
  </si>
  <si>
    <t xml:space="preserve">8.54</t>
  </si>
  <si>
    <t xml:space="preserve">A23.07.002.005</t>
  </si>
  <si>
    <t xml:space="preserve">Изготовление спайки</t>
  </si>
  <si>
    <t xml:space="preserve">8.55</t>
  </si>
  <si>
    <t xml:space="preserve">Лапка</t>
  </si>
  <si>
    <t xml:space="preserve">8.56</t>
  </si>
  <si>
    <t xml:space="preserve">Зуб пластмассовый</t>
  </si>
  <si>
    <t xml:space="preserve">8.57</t>
  </si>
  <si>
    <t xml:space="preserve">Зуб металлоакриловый</t>
  </si>
  <si>
    <t xml:space="preserve">8.58</t>
  </si>
  <si>
    <t xml:space="preserve">Зуб металлокерамический</t>
  </si>
  <si>
    <t xml:space="preserve">8.59</t>
  </si>
  <si>
    <t xml:space="preserve">Зуб Рокатек, Таргис, Артглас</t>
  </si>
  <si>
    <t xml:space="preserve">8.60</t>
  </si>
  <si>
    <t xml:space="preserve">Зуб литой металлический</t>
  </si>
  <si>
    <t xml:space="preserve">8.61</t>
  </si>
  <si>
    <t xml:space="preserve">Литое звено</t>
  </si>
  <si>
    <t xml:space="preserve">8.62</t>
  </si>
  <si>
    <t xml:space="preserve">Штифтовая конструкция</t>
  </si>
  <si>
    <t xml:space="preserve">8.63</t>
  </si>
  <si>
    <t xml:space="preserve">Простой штифтовый зуб</t>
  </si>
  <si>
    <t xml:space="preserve">8.64</t>
  </si>
  <si>
    <t xml:space="preserve">Фасетка</t>
  </si>
  <si>
    <t xml:space="preserve">8.65</t>
  </si>
  <si>
    <t xml:space="preserve">A23.07.002.008</t>
  </si>
  <si>
    <t xml:space="preserve">Изготовление литого штифтового зуба</t>
  </si>
  <si>
    <t xml:space="preserve">8.66</t>
  </si>
  <si>
    <t xml:space="preserve">Подготовка канала под штифт</t>
  </si>
  <si>
    <t xml:space="preserve">8.67</t>
  </si>
  <si>
    <t xml:space="preserve">Полный съемный протез</t>
  </si>
  <si>
    <t xml:space="preserve">8.68</t>
  </si>
  <si>
    <t xml:space="preserve">Перебазировка съемного протеза</t>
  </si>
  <si>
    <t xml:space="preserve">8.69</t>
  </si>
  <si>
    <t xml:space="preserve">Перебазировка одной единицы несъемной</t>
  </si>
  <si>
    <t xml:space="preserve">Конструкции</t>
  </si>
  <si>
    <t xml:space="preserve">8.70</t>
  </si>
  <si>
    <t xml:space="preserve">Эластичная подкладка</t>
  </si>
  <si>
    <t xml:space="preserve">8.71</t>
  </si>
  <si>
    <t xml:space="preserve">Частичный съемный протез (до 6 зубов)</t>
  </si>
  <si>
    <t xml:space="preserve">8.72</t>
  </si>
  <si>
    <t xml:space="preserve">Накусочная пластинка</t>
  </si>
  <si>
    <t xml:space="preserve">8.73</t>
  </si>
  <si>
    <t xml:space="preserve">A23.07.002.043</t>
  </si>
  <si>
    <t xml:space="preserve">Изготовление боксерской шины</t>
  </si>
  <si>
    <t xml:space="preserve">8.74</t>
  </si>
  <si>
    <t xml:space="preserve">Бюгельный протез</t>
  </si>
  <si>
    <t xml:space="preserve">8.75</t>
  </si>
  <si>
    <t xml:space="preserve">A23.07.002.046</t>
  </si>
  <si>
    <t xml:space="preserve">Изготовление замкового крепления</t>
  </si>
  <si>
    <t xml:space="preserve">8.76</t>
  </si>
  <si>
    <t xml:space="preserve">Замок в бюгельном протезе импортный</t>
  </si>
  <si>
    <t xml:space="preserve">8.77</t>
  </si>
  <si>
    <t xml:space="preserve">Сложно-челюстной протез</t>
  </si>
  <si>
    <t xml:space="preserve">8.78</t>
  </si>
  <si>
    <t xml:space="preserve">A16.07.082.007</t>
  </si>
  <si>
    <t xml:space="preserve">Сошлифовывание твердых тканей зуба (подготовка канала под штифт)</t>
  </si>
  <si>
    <t xml:space="preserve">8.79</t>
  </si>
  <si>
    <t xml:space="preserve">8.81</t>
  </si>
  <si>
    <t xml:space="preserve">8.82</t>
  </si>
  <si>
    <t xml:space="preserve">Восстановление культи зуба композитом с применением поста
</t>
  </si>
  <si>
    <t xml:space="preserve">8.83</t>
  </si>
  <si>
    <t xml:space="preserve">A02.07.010.001.001</t>
  </si>
  <si>
    <t xml:space="preserve">Снятие оттиска с одной челюсти (альгинатного)</t>
  </si>
  <si>
    <t xml:space="preserve">8.84</t>
  </si>
  <si>
    <t xml:space="preserve">A02.07.010.001.002</t>
  </si>
  <si>
    <t xml:space="preserve">Снятие оттиска с одной челюсти (силиконового)</t>
  </si>
  <si>
    <t xml:space="preserve">8.85</t>
  </si>
  <si>
    <t xml:space="preserve">Реставрация одной металлокерамической единицы форполимерами (прямым способом)
</t>
  </si>
  <si>
    <t xml:space="preserve">8.86</t>
  </si>
  <si>
    <t xml:space="preserve">Реставрация фасетки композитами (прямым способом)
</t>
  </si>
  <si>
    <t xml:space="preserve">8.87</t>
  </si>
  <si>
    <t xml:space="preserve">Пришлифовка бугров (4 зуба)</t>
  </si>
  <si>
    <t xml:space="preserve">8.88</t>
  </si>
  <si>
    <t xml:space="preserve">8.89</t>
  </si>
  <si>
    <t xml:space="preserve">8.90</t>
  </si>
  <si>
    <t xml:space="preserve">Консультация</t>
  </si>
  <si>
    <t xml:space="preserve">Виды зуботехнических работ</t>
  </si>
  <si>
    <t xml:space="preserve">8.91</t>
  </si>
  <si>
    <t xml:space="preserve">Коронка металлическая (штампованная)</t>
  </si>
  <si>
    <t xml:space="preserve">8.92</t>
  </si>
  <si>
    <t xml:space="preserve">Коронка пластмассовая</t>
  </si>
  <si>
    <t xml:space="preserve">8.93</t>
  </si>
  <si>
    <t xml:space="preserve">Коронка комбинированная сложная</t>
  </si>
  <si>
    <t xml:space="preserve">8.94</t>
  </si>
  <si>
    <t xml:space="preserve">8.95</t>
  </si>
  <si>
    <t xml:space="preserve">Коронка металлоакриловая</t>
  </si>
  <si>
    <t xml:space="preserve">8.96</t>
  </si>
  <si>
    <t xml:space="preserve">Коронка Pokomek, Targis, артглас</t>
  </si>
  <si>
    <t xml:space="preserve">8.97</t>
  </si>
  <si>
    <t xml:space="preserve">Коронка металлокерамическая</t>
  </si>
  <si>
    <t xml:space="preserve">8.98</t>
  </si>
  <si>
    <t xml:space="preserve">8.99</t>
  </si>
  <si>
    <t xml:space="preserve">Коронка цельнолитая</t>
  </si>
  <si>
    <t xml:space="preserve">8.100</t>
  </si>
  <si>
    <t xml:space="preserve">8.101</t>
  </si>
  <si>
    <t xml:space="preserve">Зуб пластмассовый простой</t>
  </si>
  <si>
    <t xml:space="preserve">8.102</t>
  </si>
  <si>
    <t xml:space="preserve">Зуб пластмассовый сложный</t>
  </si>
  <si>
    <t xml:space="preserve">8.103</t>
  </si>
  <si>
    <t xml:space="preserve">8.104</t>
  </si>
  <si>
    <t xml:space="preserve">8.105</t>
  </si>
  <si>
    <t xml:space="preserve">Зуб Pokomek, Targis, артглас</t>
  </si>
  <si>
    <t xml:space="preserve">8.106</t>
  </si>
  <si>
    <t xml:space="preserve">Зуб литой (металлический)</t>
  </si>
  <si>
    <t xml:space="preserve">8.107</t>
  </si>
  <si>
    <t xml:space="preserve">Фасетка
</t>
  </si>
  <si>
    <t xml:space="preserve">8.108</t>
  </si>
  <si>
    <t xml:space="preserve">Штифтовый зуб</t>
  </si>
  <si>
    <t xml:space="preserve">8.109</t>
  </si>
  <si>
    <t xml:space="preserve">8.110</t>
  </si>
  <si>
    <t xml:space="preserve">Лапка 3 шт.</t>
  </si>
  <si>
    <t xml:space="preserve">8.111</t>
  </si>
  <si>
    <t xml:space="preserve">Спайка (одна)</t>
  </si>
  <si>
    <t xml:space="preserve">8.112</t>
  </si>
  <si>
    <t xml:space="preserve">Звено 4 шт.</t>
  </si>
  <si>
    <t xml:space="preserve">8.113</t>
  </si>
  <si>
    <t xml:space="preserve">A23.07.002.074</t>
  </si>
  <si>
    <t xml:space="preserve">Услуги по изготовлению ортопедической конструкции стоматологической (изготовление индивидуальной ложки)</t>
  </si>
  <si>
    <t xml:space="preserve">нет в номенклатуре</t>
  </si>
  <si>
    <t xml:space="preserve">8.114</t>
  </si>
  <si>
    <t xml:space="preserve">8.115</t>
  </si>
  <si>
    <t xml:space="preserve">A23.07.002.011</t>
  </si>
  <si>
    <t xml:space="preserve">Изоляция торуса</t>
  </si>
  <si>
    <t xml:space="preserve">8.116</t>
  </si>
  <si>
    <t xml:space="preserve">A23.07.002.039</t>
  </si>
  <si>
    <t xml:space="preserve">Изготовление эластической прокладки (лабораторный метод)</t>
  </si>
  <si>
    <t xml:space="preserve">8.117</t>
  </si>
  <si>
    <t xml:space="preserve">Полный протез с фарфоровыми зубами</t>
  </si>
  <si>
    <t xml:space="preserve">8.118</t>
  </si>
  <si>
    <t xml:space="preserve">Частичный съемный протез</t>
  </si>
  <si>
    <t xml:space="preserve">8.119</t>
  </si>
  <si>
    <t xml:space="preserve">Частичный съемный протез с фарфоровыми зубами</t>
  </si>
  <si>
    <t xml:space="preserve">8.120</t>
  </si>
  <si>
    <t xml:space="preserve">A23.07.002.015</t>
  </si>
  <si>
    <t xml:space="preserve">Изготовление бюгельного каркаса</t>
  </si>
  <si>
    <t xml:space="preserve">8.121</t>
  </si>
  <si>
    <t xml:space="preserve">A23.07.002.017</t>
  </si>
  <si>
    <t xml:space="preserve">Изготовление литого базиса</t>
  </si>
  <si>
    <t xml:space="preserve">8.122</t>
  </si>
  <si>
    <t xml:space="preserve">Зуб литой в бюгельном протезе</t>
  </si>
  <si>
    <t xml:space="preserve">8.123</t>
  </si>
  <si>
    <t xml:space="preserve">Фасетка в бюгельном протезе</t>
  </si>
  <si>
    <t xml:space="preserve">8.124</t>
  </si>
  <si>
    <t xml:space="preserve">A23.07.002.023</t>
  </si>
  <si>
    <t xml:space="preserve">Изготовление ответвления в бюгеле (компайдер)</t>
  </si>
  <si>
    <t xml:space="preserve">8.125</t>
  </si>
  <si>
    <t xml:space="preserve">A23.07.002.012</t>
  </si>
  <si>
    <t xml:space="preserve">Изготовление армированной дуги литой</t>
  </si>
  <si>
    <t xml:space="preserve">8.126</t>
  </si>
  <si>
    <t xml:space="preserve">Седло</t>
  </si>
  <si>
    <t xml:space="preserve">8.127</t>
  </si>
  <si>
    <t xml:space="preserve">Ограничитель базиса</t>
  </si>
  <si>
    <t xml:space="preserve">8.128</t>
  </si>
  <si>
    <t xml:space="preserve">A23.07.002.010</t>
  </si>
  <si>
    <t xml:space="preserve">Изготовление кламмера гнутого из стальной проволоки</t>
  </si>
  <si>
    <t xml:space="preserve">8.129</t>
  </si>
  <si>
    <t xml:space="preserve">A23.07.002.018</t>
  </si>
  <si>
    <t xml:space="preserve">Изготовление кламмера Роуча</t>
  </si>
  <si>
    <t xml:space="preserve">8.130</t>
  </si>
  <si>
    <t xml:space="preserve">Окклюзионная накладка в мостовидном протезе
</t>
  </si>
  <si>
    <t xml:space="preserve">8.131</t>
  </si>
  <si>
    <t xml:space="preserve">Контрольные модели</t>
  </si>
  <si>
    <t xml:space="preserve">8.132</t>
  </si>
  <si>
    <t xml:space="preserve">Починка перелома базиса базисной пластмассой
</t>
  </si>
  <si>
    <t xml:space="preserve">8.133</t>
  </si>
  <si>
    <t xml:space="preserve">Починка двух переломов базиса базисной пластмассой
</t>
  </si>
  <si>
    <t xml:space="preserve">8.134</t>
  </si>
  <si>
    <t xml:space="preserve">A23.07.002.034</t>
  </si>
  <si>
    <t xml:space="preserve">Перебазировка съемного протеза лабораторным методом</t>
  </si>
  <si>
    <t xml:space="preserve">8.135</t>
  </si>
  <si>
    <t xml:space="preserve">A23.07.002.035</t>
  </si>
  <si>
    <t xml:space="preserve">Приварка кламмера</t>
  </si>
  <si>
    <t xml:space="preserve">8.136</t>
  </si>
  <si>
    <t xml:space="preserve">Приварка одного зуба и одного кламмера</t>
  </si>
  <si>
    <t xml:space="preserve">8.137</t>
  </si>
  <si>
    <t xml:space="preserve">Приварка зуба</t>
  </si>
  <si>
    <t xml:space="preserve">8.138</t>
  </si>
  <si>
    <t xml:space="preserve">A23.07.002.035.001</t>
  </si>
  <si>
    <t xml:space="preserve">Приварка кламмера (2 ед.)</t>
  </si>
  <si>
    <t xml:space="preserve">Зам. главного врача по медицинской части                          У.Ф. Живанкова</t>
  </si>
  <si>
    <t xml:space="preserve">Главный врача ОГБУЗ "Детская</t>
  </si>
  <si>
    <t xml:space="preserve">29 декабря 2018 года</t>
  </si>
  <si>
    <t xml:space="preserve">ПРЕЙСКУРАНТ ЦЕН НА ПЛАТНЫЕ МЕДИЦИНСКИЕ УСЛУГИ ПО РЕНТГЕНОЛОГИИ ОГБУЗ "Детская стоматологическая поликлиника"</t>
  </si>
  <si>
    <t xml:space="preserve">(приложение № 1 к приказу от 29.12.2018 № 407) - вступает в действие с 01.02.2019</t>
  </si>
  <si>
    <t xml:space="preserve">Наименование услуги</t>
  </si>
  <si>
    <t xml:space="preserve">Цена (руб.)</t>
  </si>
  <si>
    <t xml:space="preserve">А06.07.012</t>
  </si>
  <si>
    <t xml:space="preserve">Радиовизиография</t>
  </si>
  <si>
    <t xml:space="preserve">А06.07.003</t>
  </si>
  <si>
    <t xml:space="preserve">Прицельная внутриротовая контактная рентгенография</t>
  </si>
  <si>
    <t xml:space="preserve">А06.07.004</t>
  </si>
  <si>
    <t xml:space="preserve">Ортопантомография</t>
  </si>
  <si>
    <t xml:space="preserve">Зам. главного врача по ЭВ                                                        Н.А. Гончарова</t>
  </si>
  <si>
    <t xml:space="preserve">Зам. главного врача по медицинской части                             У.Ф. Живанкова</t>
  </si>
  <si>
    <t xml:space="preserve">- A23.07.002.004 Изготовление зуба пластмассового простого</t>
  </si>
  <si>
    <t xml:space="preserve">- A23.07.002.014 Изготовление базиса бюгельного протеза с пластмассовыми зубами</t>
  </si>
  <si>
    <t xml:space="preserve">- A23.07.002.030 Изготовление коронки пластмассовой</t>
  </si>
  <si>
    <t xml:space="preserve">- A23.07.002.050 Изготовление зуба пластмассового сложного</t>
  </si>
  <si>
    <t xml:space="preserve">- A23.07.002.063 Изготовление съемной пластинки из пластмассы без элементов (накусочной пластинки)</t>
  </si>
  <si>
    <t xml:space="preserve">- A23.07.002.070 Изготовление коронки пластмассовой с послойной моделировкой</t>
  </si>
  <si>
    <t xml:space="preserve">- A23.07.001.001 Коррекция съемного ортодонического аппарата</t>
  </si>
  <si>
    <t xml:space="preserve">- A23.30.050.001 Коррекция съемной ортопедической конструкции</t>
  </si>
  <si>
    <t xml:space="preserve"> A16.07.021 Коррекция прикуса с использованием съемных и несъемных ортопедических конструкций</t>
  </si>
  <si>
    <t xml:space="preserve">- A16.07.028 Ортодонтическая коррекция</t>
  </si>
  <si>
    <t xml:space="preserve">- A16.07.046 Ортодонтическая коррекция несъемным ортодонтическим аппаратом</t>
  </si>
  <si>
    <t xml:space="preserve">- A16.07.047 Ортодонтическая коррекция съемным ортодонтическим аппаратом</t>
  </si>
  <si>
    <t xml:space="preserve">- A16.07.048 Ортодонтическая коррекция с применением брекет-систем</t>
  </si>
  <si>
    <t xml:space="preserve">- A16.07.053.001 Снятие, постановка коронки, кольца ортодонтических</t>
  </si>
  <si>
    <t xml:space="preserve">A16.07.048 Ортодонтическая коррекция с применением брекет-систем</t>
  </si>
  <si>
    <t xml:space="preserve"> A23.07.002.001 Изготовление зуба литого металлического в несъемной конструкции протеза</t>
  </si>
  <si>
    <t xml:space="preserve">- A23.07.002.002 Изготовление лапки литого зуба</t>
  </si>
  <si>
    <t xml:space="preserve">- A23.07.002.003 Изготовление контрольной, огнеупорной модели</t>
  </si>
  <si>
    <t xml:space="preserve">- A23.07.002.005 Изготовление спайки</t>
  </si>
  <si>
    <t xml:space="preserve">- A23.07.002.006 Изготовление разборной модели</t>
  </si>
  <si>
    <t xml:space="preserve">- A23.07.002.007 Изготовление гнутой лапки</t>
  </si>
  <si>
    <t xml:space="preserve">- A23.07.002.008 Изготовление литого штифтового зуба</t>
  </si>
  <si>
    <t xml:space="preserve">- A23.07.002.009 Изготовление съемного протеза из термопластического материала</t>
  </si>
  <si>
    <t xml:space="preserve">- A23.07.002.010 Изготовление кламмерагнутого из стальной проволоки</t>
  </si>
  <si>
    <t xml:space="preserve">- A23.07.002.012 Изготовление армированной дуги литой</t>
  </si>
  <si>
    <t xml:space="preserve">- A23.07.002.013 Изготовление фасетки литой (металлической)</t>
  </si>
  <si>
    <t xml:space="preserve">- A23.07.002.015 Изготовление бюгельного каркаса</t>
  </si>
  <si>
    <t xml:space="preserve">- A23.07.002.016 Изготовление огнеупорной модели</t>
  </si>
  <si>
    <t xml:space="preserve">- A23.07.002.017 Изготовление литого базиса</t>
  </si>
  <si>
    <t xml:space="preserve">- A23.07.002.018 Изготовление кламмера Роуча</t>
  </si>
  <si>
    <t xml:space="preserve">- A23.07.002.019 Изготовление литого опорно-удерживающего кламмера</t>
  </si>
  <si>
    <t xml:space="preserve">- A23.07.002.020 Изготовление литого опорно-удерживающего кламмера</t>
  </si>
  <si>
    <t xml:space="preserve">- A23.07.002.021 Изготовление ограничителя базиса бюгельного протеза</t>
  </si>
  <si>
    <t xml:space="preserve">- A23.07.002.022 Изготовление седла бюгельного протеза</t>
  </si>
  <si>
    <t xml:space="preserve">- A23.07.002.023 Изготовление ответвления в бюгеле (компайдер)</t>
  </si>
  <si>
    <t xml:space="preserve">- A23.07.002.024 Изготовление фасетки в бюгельном протезе</t>
  </si>
  <si>
    <t xml:space="preserve">- A23.07.002.025 Изготовление зуба литого в бюгельном протезе</t>
  </si>
  <si>
    <t xml:space="preserve">- A23.07.002.026 Изготовление лапки шинирующей в бюгельном протезе</t>
  </si>
  <si>
    <t xml:space="preserve">- A23.07.002.028 Изготовление коронки цельнолитой</t>
  </si>
  <si>
    <t xml:space="preserve">- A23.07.002.029 Изготовление коронки металлоакриловой на цельнолитом каркасе</t>
  </si>
  <si>
    <t xml:space="preserve">- A23.07.002.031 Изготовление коронки металлической штампованной</t>
  </si>
  <si>
    <t xml:space="preserve">- A23.07.002.032 Изготовление комбинированной коронки</t>
  </si>
  <si>
    <t xml:space="preserve">- A23.07.002.033 Изготовление частичного съемного протеза</t>
  </si>
  <si>
    <t xml:space="preserve">- A23.07.002.039 Изготовление эластической прокладки (лабораторный метод)</t>
  </si>
  <si>
    <t xml:space="preserve">- A23.07.002.040 Изготовление полного съемного пластинчатого протеза</t>
  </si>
  <si>
    <t xml:space="preserve">- A23.07.002.041 Изготовление коронки телескопической</t>
  </si>
  <si>
    <t xml:space="preserve">- A23.07.002.042 Изготовление одного элемента к съемной пластинке</t>
  </si>
  <si>
    <t xml:space="preserve">- A23.07.002.043 Изготовление боксерской шины</t>
  </si>
  <si>
    <t xml:space="preserve">- A23.07.002.044 Изготовление воскового валика</t>
  </si>
  <si>
    <t xml:space="preserve">- A23.07.002.046 Изготовление замкового крепления</t>
  </si>
  <si>
    <t xml:space="preserve">- A23.07.002.047 Изготовление звеньев</t>
  </si>
  <si>
    <t xml:space="preserve">- A23.07.002.048 Изготовление зуба металлоакрилового</t>
  </si>
  <si>
    <t xml:space="preserve">- A23.07.002.049 Изготовление зуба металлокерамического</t>
  </si>
  <si>
    <t xml:space="preserve">- A23.07.002.053 Изготовление коронки бюгельной</t>
  </si>
  <si>
    <t xml:space="preserve">- A23.07.002.054 Изготовление коронки металлокерамической (фарфоровой)</t>
  </si>
  <si>
    <t xml:space="preserve">- A23.07.002.056 Изготовление окклюзионной накладки в мостовидном протезе</t>
  </si>
  <si>
    <t xml:space="preserve">- A23.07.002.057 Изготовление пелота на металлическом каркасе</t>
  </si>
  <si>
    <t xml:space="preserve">- A23.07.002.062 Изготовление полного съемного протеза с фарфоровыми зубами</t>
  </si>
  <si>
    <t xml:space="preserve">- A23.07.002.064 Изготовление штифтовой конструкции</t>
  </si>
  <si>
    <t xml:space="preserve">- A23.07.002.065 Изготовление элайнера</t>
  </si>
  <si>
    <t xml:space="preserve">- A23.07.002.067 Изготовление частичного съемного протеза с фарфоровыми зубами</t>
  </si>
  <si>
    <t xml:space="preserve">- A23.07.002.068 Изготовление съемной пластинки с наклонной плоскостью</t>
  </si>
  <si>
    <t xml:space="preserve">- A23.07.002.069 Изготовление металлоакриловой коронки на штампованном колпачке</t>
  </si>
  <si>
    <t xml:space="preserve">- A23.07.002.071 Изготовление сложного челюстного прот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mm\-yy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58.56"/>
    <col collapsed="false" customWidth="true" hidden="false" outlineLevel="0" max="4" min="4" style="1" width="9.85"/>
    <col collapsed="false" customWidth="true" hidden="false" outlineLevel="0" max="5" min="5" style="2" width="10.71"/>
    <col collapsed="false" customWidth="tru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9.14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7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8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J7" s="12"/>
    </row>
    <row r="8" customFormat="false" ht="22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J8" s="12"/>
    </row>
    <row r="9" customFormat="false" ht="23.25" hidden="false" customHeight="true" outlineLevel="0" collapsed="false">
      <c r="A9" s="14" t="s">
        <v>7</v>
      </c>
      <c r="B9" s="14"/>
      <c r="C9" s="15" t="s">
        <v>8</v>
      </c>
      <c r="D9" s="16" t="s">
        <v>9</v>
      </c>
      <c r="E9" s="16"/>
      <c r="F9" s="16" t="s">
        <v>10</v>
      </c>
      <c r="G9" s="16"/>
    </row>
    <row r="10" customFormat="false" ht="15" hidden="false" customHeight="true" outlineLevel="0" collapsed="false">
      <c r="A10" s="14"/>
      <c r="B10" s="14"/>
      <c r="C10" s="15"/>
      <c r="D10" s="16"/>
      <c r="E10" s="16"/>
      <c r="F10" s="16"/>
      <c r="G10" s="16"/>
    </row>
    <row r="11" customFormat="false" ht="24.75" hidden="false" customHeight="true" outlineLevel="0" collapsed="false">
      <c r="A11" s="14"/>
      <c r="B11" s="14" t="s">
        <v>11</v>
      </c>
      <c r="C11" s="15"/>
      <c r="D11" s="17" t="s">
        <v>12</v>
      </c>
      <c r="E11" s="16" t="s">
        <v>13</v>
      </c>
      <c r="F11" s="17" t="s">
        <v>12</v>
      </c>
      <c r="G11" s="16" t="s">
        <v>13</v>
      </c>
    </row>
    <row r="12" customFormat="false" ht="1.5" hidden="true" customHeight="true" outlineLevel="0" collapsed="false">
      <c r="A12" s="14"/>
      <c r="B12" s="14"/>
      <c r="C12" s="15"/>
      <c r="D12" s="17"/>
      <c r="E12" s="16"/>
      <c r="F12" s="17"/>
      <c r="G12" s="16"/>
    </row>
    <row r="13" customFormat="false" ht="15" hidden="true" customHeight="true" outlineLevel="0" collapsed="false">
      <c r="A13" s="18" t="n">
        <v>1</v>
      </c>
      <c r="B13" s="18"/>
      <c r="C13" s="19" t="n">
        <v>2</v>
      </c>
      <c r="D13" s="20" t="n">
        <v>3</v>
      </c>
      <c r="E13" s="20" t="n">
        <v>4</v>
      </c>
      <c r="F13" s="20" t="n">
        <v>5</v>
      </c>
      <c r="G13" s="21" t="n">
        <v>6</v>
      </c>
    </row>
    <row r="14" customFormat="false" ht="34.5" hidden="true" customHeight="true" outlineLevel="0" collapsed="false">
      <c r="A14" s="22"/>
      <c r="B14" s="22"/>
      <c r="C14" s="23" t="s">
        <v>14</v>
      </c>
      <c r="D14" s="24"/>
      <c r="E14" s="25"/>
      <c r="F14" s="24"/>
      <c r="G14" s="25"/>
    </row>
    <row r="15" customFormat="false" ht="33.75" hidden="true" customHeight="true" outlineLevel="0" collapsed="false">
      <c r="A15" s="26" t="s">
        <v>15</v>
      </c>
      <c r="B15" s="26" t="s">
        <v>16</v>
      </c>
      <c r="C15" s="27" t="s">
        <v>17</v>
      </c>
      <c r="D15" s="28" t="n">
        <v>0</v>
      </c>
      <c r="E15" s="29" t="n">
        <f aca="false">D15*288</f>
        <v>0</v>
      </c>
      <c r="F15" s="28" t="n">
        <v>1.95</v>
      </c>
      <c r="G15" s="30" t="n">
        <f aca="false">F15*288</f>
        <v>561.6</v>
      </c>
    </row>
    <row r="16" customFormat="false" ht="35.25" hidden="true" customHeight="true" outlineLevel="0" collapsed="false">
      <c r="A16" s="26" t="s">
        <v>18</v>
      </c>
      <c r="B16" s="26" t="s">
        <v>19</v>
      </c>
      <c r="C16" s="31" t="s">
        <v>20</v>
      </c>
      <c r="D16" s="28" t="n">
        <v>0</v>
      </c>
      <c r="E16" s="29" t="n">
        <f aca="false">D16*288</f>
        <v>0</v>
      </c>
      <c r="F16" s="28" t="n">
        <v>1.37</v>
      </c>
      <c r="G16" s="30" t="n">
        <f aca="false">F16*288</f>
        <v>394.56</v>
      </c>
    </row>
    <row r="17" customFormat="false" ht="47.25" hidden="true" customHeight="false" outlineLevel="0" collapsed="false">
      <c r="A17" s="26" t="s">
        <v>21</v>
      </c>
      <c r="B17" s="26" t="s">
        <v>22</v>
      </c>
      <c r="C17" s="31" t="s">
        <v>23</v>
      </c>
      <c r="D17" s="28" t="n">
        <v>0</v>
      </c>
      <c r="E17" s="29" t="n">
        <f aca="false">D17*288</f>
        <v>0</v>
      </c>
      <c r="F17" s="28" t="n">
        <v>1.19</v>
      </c>
      <c r="G17" s="30" t="n">
        <f aca="false">F17*288</f>
        <v>342.72</v>
      </c>
    </row>
    <row r="18" customFormat="false" ht="47.25" hidden="true" customHeight="false" outlineLevel="0" collapsed="false">
      <c r="A18" s="32" t="s">
        <v>24</v>
      </c>
      <c r="B18" s="32" t="s">
        <v>25</v>
      </c>
      <c r="C18" s="33" t="s">
        <v>26</v>
      </c>
      <c r="D18" s="34" t="n">
        <v>0</v>
      </c>
      <c r="E18" s="35" t="n">
        <f aca="false">D18*288</f>
        <v>0</v>
      </c>
      <c r="F18" s="34" t="n">
        <v>1.57</v>
      </c>
      <c r="G18" s="36" t="n">
        <f aca="false">F18*288</f>
        <v>452.16</v>
      </c>
    </row>
    <row r="19" customFormat="false" ht="47.25" hidden="true" customHeight="false" outlineLevel="0" collapsed="false">
      <c r="A19" s="26" t="s">
        <v>27</v>
      </c>
      <c r="B19" s="26" t="s">
        <v>28</v>
      </c>
      <c r="C19" s="27" t="s">
        <v>29</v>
      </c>
      <c r="D19" s="37" t="n">
        <v>0</v>
      </c>
      <c r="E19" s="29" t="n">
        <f aca="false">D19*288</f>
        <v>0</v>
      </c>
      <c r="F19" s="37" t="n">
        <v>0.52</v>
      </c>
      <c r="G19" s="30" t="n">
        <f aca="false">F19*288</f>
        <v>149.76</v>
      </c>
    </row>
    <row r="20" customFormat="false" ht="47.25" hidden="true" customHeight="false" outlineLevel="0" collapsed="false">
      <c r="A20" s="38" t="s">
        <v>30</v>
      </c>
      <c r="B20" s="38" t="s">
        <v>31</v>
      </c>
      <c r="C20" s="39" t="s">
        <v>32</v>
      </c>
      <c r="D20" s="40" t="n">
        <v>1.68</v>
      </c>
      <c r="E20" s="41" t="n">
        <f aca="false">D20*288</f>
        <v>483.84</v>
      </c>
      <c r="F20" s="40" t="n">
        <v>0</v>
      </c>
      <c r="G20" s="42" t="n">
        <f aca="false">F20*288</f>
        <v>0</v>
      </c>
    </row>
    <row r="21" customFormat="false" ht="47.25" hidden="true" customHeight="false" outlineLevel="0" collapsed="false">
      <c r="A21" s="26" t="s">
        <v>33</v>
      </c>
      <c r="B21" s="26" t="s">
        <v>34</v>
      </c>
      <c r="C21" s="31" t="s">
        <v>35</v>
      </c>
      <c r="D21" s="28" t="n">
        <v>1.18</v>
      </c>
      <c r="E21" s="29" t="n">
        <f aca="false">D21*288</f>
        <v>339.84</v>
      </c>
      <c r="F21" s="28" t="n">
        <v>0</v>
      </c>
      <c r="G21" s="30" t="n">
        <f aca="false">F21*288</f>
        <v>0</v>
      </c>
    </row>
    <row r="22" customFormat="false" ht="47.25" hidden="true" customHeight="false" outlineLevel="0" collapsed="false">
      <c r="A22" s="26" t="s">
        <v>36</v>
      </c>
      <c r="B22" s="26" t="s">
        <v>37</v>
      </c>
      <c r="C22" s="43" t="s">
        <v>38</v>
      </c>
      <c r="D22" s="28" t="n">
        <v>1.25</v>
      </c>
      <c r="E22" s="29" t="n">
        <f aca="false">D22*288</f>
        <v>360</v>
      </c>
      <c r="F22" s="28" t="n">
        <v>0</v>
      </c>
      <c r="G22" s="30" t="n">
        <f aca="false">F22*288</f>
        <v>0</v>
      </c>
    </row>
    <row r="23" customFormat="false" ht="47.25" hidden="true" customHeight="false" outlineLevel="0" collapsed="false">
      <c r="A23" s="26" t="s">
        <v>39</v>
      </c>
      <c r="B23" s="26" t="s">
        <v>40</v>
      </c>
      <c r="C23" s="31" t="s">
        <v>41</v>
      </c>
      <c r="D23" s="28" t="n">
        <v>1.3</v>
      </c>
      <c r="E23" s="29" t="n">
        <f aca="false">D23*288</f>
        <v>374.4</v>
      </c>
      <c r="F23" s="28" t="n">
        <v>0</v>
      </c>
      <c r="G23" s="30" t="n">
        <f aca="false">F23*288</f>
        <v>0</v>
      </c>
    </row>
    <row r="24" customFormat="false" ht="31.5" hidden="true" customHeight="false" outlineLevel="0" collapsed="false">
      <c r="A24" s="26" t="s">
        <v>42</v>
      </c>
      <c r="B24" s="26" t="s">
        <v>43</v>
      </c>
      <c r="C24" s="44" t="s">
        <v>44</v>
      </c>
      <c r="D24" s="28" t="n">
        <v>1.5</v>
      </c>
      <c r="E24" s="29" t="n">
        <f aca="false">D24*288</f>
        <v>432</v>
      </c>
      <c r="F24" s="28" t="n">
        <v>1.5</v>
      </c>
      <c r="G24" s="30" t="n">
        <f aca="false">F24*288</f>
        <v>432</v>
      </c>
    </row>
    <row r="25" customFormat="false" ht="31.5" hidden="true" customHeight="false" outlineLevel="0" collapsed="false">
      <c r="A25" s="26" t="s">
        <v>45</v>
      </c>
      <c r="B25" s="26" t="s">
        <v>46</v>
      </c>
      <c r="C25" s="44" t="s">
        <v>47</v>
      </c>
      <c r="D25" s="28" t="n">
        <v>0.9</v>
      </c>
      <c r="E25" s="29" t="n">
        <f aca="false">D25*288</f>
        <v>259.2</v>
      </c>
      <c r="F25" s="28" t="n">
        <v>0.9</v>
      </c>
      <c r="G25" s="30" t="n">
        <f aca="false">F25*288</f>
        <v>259.2</v>
      </c>
    </row>
    <row r="26" customFormat="false" ht="15.75" hidden="true" customHeight="false" outlineLevel="0" collapsed="false">
      <c r="A26" s="26" t="s">
        <v>48</v>
      </c>
      <c r="B26" s="45" t="s">
        <v>49</v>
      </c>
      <c r="C26" s="46" t="s">
        <v>50</v>
      </c>
      <c r="D26" s="47" t="n">
        <v>1.68</v>
      </c>
      <c r="E26" s="29" t="n">
        <f aca="false">D26*288</f>
        <v>483.84</v>
      </c>
      <c r="F26" s="48" t="n">
        <v>1.68</v>
      </c>
      <c r="G26" s="30" t="n">
        <f aca="false">F26*288</f>
        <v>483.84</v>
      </c>
    </row>
    <row r="27" customFormat="false" ht="15.75" hidden="true" customHeight="false" outlineLevel="0" collapsed="false">
      <c r="A27" s="26" t="s">
        <v>51</v>
      </c>
      <c r="B27" s="45" t="s">
        <v>52</v>
      </c>
      <c r="C27" s="46" t="s">
        <v>53</v>
      </c>
      <c r="D27" s="47" t="n">
        <v>1.18</v>
      </c>
      <c r="E27" s="29" t="n">
        <f aca="false">D27*288</f>
        <v>339.84</v>
      </c>
      <c r="F27" s="48" t="n">
        <v>1.18</v>
      </c>
      <c r="G27" s="30" t="n">
        <f aca="false">F27*288</f>
        <v>339.84</v>
      </c>
    </row>
    <row r="28" customFormat="false" ht="31.5" hidden="true" customHeight="false" outlineLevel="0" collapsed="false">
      <c r="A28" s="26" t="s">
        <v>54</v>
      </c>
      <c r="B28" s="45" t="s">
        <v>55</v>
      </c>
      <c r="C28" s="46" t="s">
        <v>56</v>
      </c>
      <c r="D28" s="47" t="n">
        <v>1.25</v>
      </c>
      <c r="E28" s="29" t="n">
        <f aca="false">D28*288</f>
        <v>360</v>
      </c>
      <c r="F28" s="48" t="n">
        <v>1.25</v>
      </c>
      <c r="G28" s="30" t="n">
        <f aca="false">F28*288</f>
        <v>360</v>
      </c>
    </row>
    <row r="29" customFormat="false" ht="31.5" hidden="true" customHeight="false" outlineLevel="0" collapsed="false">
      <c r="A29" s="26" t="s">
        <v>57</v>
      </c>
      <c r="B29" s="45" t="s">
        <v>58</v>
      </c>
      <c r="C29" s="46" t="s">
        <v>59</v>
      </c>
      <c r="D29" s="47" t="n">
        <v>1.3</v>
      </c>
      <c r="E29" s="29" t="n">
        <f aca="false">D29*288</f>
        <v>374.4</v>
      </c>
      <c r="F29" s="48" t="n">
        <v>1.3</v>
      </c>
      <c r="G29" s="30" t="n">
        <f aca="false">F29*288</f>
        <v>374.4</v>
      </c>
    </row>
    <row r="30" s="57" customFormat="true" ht="47.25" hidden="true" customHeight="false" outlineLevel="0" collapsed="false">
      <c r="A30" s="49" t="s">
        <v>60</v>
      </c>
      <c r="B30" s="50" t="s">
        <v>61</v>
      </c>
      <c r="C30" s="51" t="s">
        <v>62</v>
      </c>
      <c r="D30" s="52" t="n">
        <v>2.6</v>
      </c>
      <c r="E30" s="53" t="n">
        <f aca="false">D30*288</f>
        <v>748.8</v>
      </c>
      <c r="F30" s="54" t="n">
        <v>2.6</v>
      </c>
      <c r="G30" s="55" t="n">
        <f aca="false">F30*288</f>
        <v>748.8</v>
      </c>
      <c r="H30" s="56"/>
    </row>
    <row r="31" s="57" customFormat="true" ht="47.25" hidden="true" customHeight="false" outlineLevel="0" collapsed="false">
      <c r="A31" s="49" t="s">
        <v>63</v>
      </c>
      <c r="B31" s="50" t="s">
        <v>64</v>
      </c>
      <c r="C31" s="51" t="s">
        <v>65</v>
      </c>
      <c r="D31" s="52" t="n">
        <v>1.5</v>
      </c>
      <c r="E31" s="53" t="n">
        <f aca="false">D31*288</f>
        <v>432</v>
      </c>
      <c r="F31" s="54" t="n">
        <v>1.5</v>
      </c>
      <c r="G31" s="55" t="n">
        <f aca="false">F31*288</f>
        <v>432</v>
      </c>
      <c r="H31" s="56"/>
    </row>
    <row r="32" s="63" customFormat="true" ht="31.5" hidden="true" customHeight="false" outlineLevel="0" collapsed="false">
      <c r="A32" s="58" t="s">
        <v>66</v>
      </c>
      <c r="B32" s="59" t="s">
        <v>67</v>
      </c>
      <c r="C32" s="60" t="s">
        <v>68</v>
      </c>
      <c r="D32" s="61" t="n">
        <v>1.4</v>
      </c>
      <c r="E32" s="29" t="n">
        <f aca="false">D32*288</f>
        <v>403.2</v>
      </c>
      <c r="F32" s="48" t="n">
        <v>1.4</v>
      </c>
      <c r="G32" s="30" t="n">
        <f aca="false">F32*288</f>
        <v>403.2</v>
      </c>
      <c r="H32" s="62"/>
    </row>
    <row r="33" s="63" customFormat="true" ht="31.5" hidden="true" customHeight="false" outlineLevel="0" collapsed="false">
      <c r="A33" s="58" t="s">
        <v>69</v>
      </c>
      <c r="B33" s="59" t="s">
        <v>70</v>
      </c>
      <c r="C33" s="60" t="s">
        <v>71</v>
      </c>
      <c r="D33" s="61" t="n">
        <v>1.08</v>
      </c>
      <c r="E33" s="29" t="n">
        <f aca="false">D33*288</f>
        <v>311.04</v>
      </c>
      <c r="F33" s="64" t="n">
        <v>1.08</v>
      </c>
      <c r="G33" s="30" t="n">
        <f aca="false">F33*288</f>
        <v>311.04</v>
      </c>
      <c r="H33" s="62"/>
    </row>
    <row r="34" s="68" customFormat="true" ht="31.5" hidden="true" customHeight="false" outlineLevel="0" collapsed="false">
      <c r="A34" s="55" t="s">
        <v>72</v>
      </c>
      <c r="B34" s="55"/>
      <c r="C34" s="65" t="s">
        <v>73</v>
      </c>
      <c r="D34" s="66" t="n">
        <v>1</v>
      </c>
      <c r="E34" s="53" t="n">
        <f aca="false">D34*288</f>
        <v>288</v>
      </c>
      <c r="F34" s="66" t="n">
        <v>1</v>
      </c>
      <c r="G34" s="55" t="n">
        <f aca="false">F34*288</f>
        <v>288</v>
      </c>
      <c r="H34" s="67"/>
    </row>
    <row r="35" customFormat="false" ht="31.5" hidden="false" customHeight="false" outlineLevel="0" collapsed="false">
      <c r="A35" s="26" t="s">
        <v>74</v>
      </c>
      <c r="B35" s="26" t="s">
        <v>75</v>
      </c>
      <c r="C35" s="31" t="s">
        <v>76</v>
      </c>
      <c r="D35" s="28" t="n">
        <v>0.93</v>
      </c>
      <c r="E35" s="29" t="n">
        <f aca="false">D35*288</f>
        <v>267.84</v>
      </c>
      <c r="F35" s="28" t="n">
        <v>0.93</v>
      </c>
      <c r="G35" s="30" t="n">
        <f aca="false">F35*288</f>
        <v>267.84</v>
      </c>
    </row>
    <row r="36" customFormat="false" ht="15.75" hidden="true" customHeight="false" outlineLevel="0" collapsed="false">
      <c r="A36" s="26" t="s">
        <v>77</v>
      </c>
      <c r="B36" s="26" t="s">
        <v>78</v>
      </c>
      <c r="C36" s="69" t="s">
        <v>79</v>
      </c>
      <c r="D36" s="28" t="n">
        <v>2</v>
      </c>
      <c r="E36" s="29" t="n">
        <f aca="false">D36*288</f>
        <v>576</v>
      </c>
      <c r="F36" s="28" t="n">
        <v>2</v>
      </c>
      <c r="G36" s="30" t="n">
        <f aca="false">F36*288</f>
        <v>576</v>
      </c>
      <c r="I36" s="70"/>
      <c r="J36" s="70"/>
    </row>
    <row r="37" customFormat="false" ht="15.75" hidden="true" customHeight="false" outlineLevel="0" collapsed="false">
      <c r="A37" s="26" t="s">
        <v>80</v>
      </c>
      <c r="B37" s="26" t="s">
        <v>81</v>
      </c>
      <c r="C37" s="31" t="s">
        <v>82</v>
      </c>
      <c r="D37" s="28" t="n">
        <v>0.63</v>
      </c>
      <c r="E37" s="29" t="n">
        <f aca="false">D37*288</f>
        <v>181.44</v>
      </c>
      <c r="F37" s="28" t="n">
        <v>0.63</v>
      </c>
      <c r="G37" s="30" t="n">
        <f aca="false">F37*288</f>
        <v>181.44</v>
      </c>
      <c r="I37" s="70"/>
      <c r="J37" s="70"/>
    </row>
    <row r="38" customFormat="false" ht="15.75" hidden="true" customHeight="false" outlineLevel="0" collapsed="false">
      <c r="A38" s="26" t="s">
        <v>83</v>
      </c>
      <c r="B38" s="26" t="s">
        <v>84</v>
      </c>
      <c r="C38" s="31" t="s">
        <v>85</v>
      </c>
      <c r="D38" s="28" t="n">
        <v>0.61</v>
      </c>
      <c r="E38" s="29" t="n">
        <f aca="false">D38*288</f>
        <v>175.68</v>
      </c>
      <c r="F38" s="28" t="n">
        <v>0.61</v>
      </c>
      <c r="G38" s="30" t="n">
        <f aca="false">F38*288</f>
        <v>175.68</v>
      </c>
      <c r="I38" s="70"/>
      <c r="J38" s="70"/>
    </row>
    <row r="39" customFormat="false" ht="15.75" hidden="true" customHeight="false" outlineLevel="0" collapsed="false">
      <c r="A39" s="26" t="s">
        <v>86</v>
      </c>
      <c r="B39" s="26" t="s">
        <v>87</v>
      </c>
      <c r="C39" s="31" t="s">
        <v>88</v>
      </c>
      <c r="D39" s="28" t="n">
        <v>0.76</v>
      </c>
      <c r="E39" s="29" t="n">
        <f aca="false">D39*288</f>
        <v>218.88</v>
      </c>
      <c r="F39" s="28" t="n">
        <v>0.76</v>
      </c>
      <c r="G39" s="30" t="n">
        <f aca="false">F39*288</f>
        <v>218.88</v>
      </c>
      <c r="I39" s="70"/>
      <c r="J39" s="70"/>
    </row>
    <row r="40" customFormat="false" ht="15.75" hidden="true" customHeight="false" outlineLevel="0" collapsed="false">
      <c r="A40" s="26" t="s">
        <v>89</v>
      </c>
      <c r="B40" s="26" t="s">
        <v>90</v>
      </c>
      <c r="C40" s="31" t="s">
        <v>91</v>
      </c>
      <c r="D40" s="28" t="n">
        <v>0.35</v>
      </c>
      <c r="E40" s="29" t="n">
        <f aca="false">D40*288</f>
        <v>100.8</v>
      </c>
      <c r="F40" s="28" t="n">
        <v>0.35</v>
      </c>
      <c r="G40" s="30" t="n">
        <f aca="false">F40*288</f>
        <v>100.8</v>
      </c>
      <c r="I40" s="70"/>
      <c r="J40" s="70"/>
    </row>
    <row r="41" customFormat="false" ht="15.75" hidden="true" customHeight="false" outlineLevel="0" collapsed="false">
      <c r="A41" s="26" t="s">
        <v>92</v>
      </c>
      <c r="B41" s="26" t="s">
        <v>93</v>
      </c>
      <c r="C41" s="31" t="s">
        <v>94</v>
      </c>
      <c r="D41" s="28" t="n">
        <v>0.42</v>
      </c>
      <c r="E41" s="29" t="n">
        <f aca="false">D41*288</f>
        <v>120.96</v>
      </c>
      <c r="F41" s="28" t="n">
        <v>0.42</v>
      </c>
      <c r="G41" s="30" t="n">
        <f aca="false">F41*288</f>
        <v>120.96</v>
      </c>
      <c r="I41" s="70"/>
      <c r="J41" s="70"/>
    </row>
    <row r="42" customFormat="false" ht="25.5" hidden="true" customHeight="true" outlineLevel="0" collapsed="false">
      <c r="A42" s="26" t="s">
        <v>95</v>
      </c>
      <c r="B42" s="26" t="s">
        <v>96</v>
      </c>
      <c r="C42" s="71" t="s">
        <v>97</v>
      </c>
      <c r="D42" s="28" t="n">
        <v>0.5</v>
      </c>
      <c r="E42" s="29" t="n">
        <f aca="false">D42*288</f>
        <v>144</v>
      </c>
      <c r="F42" s="28" t="n">
        <v>0.5</v>
      </c>
      <c r="G42" s="30" t="n">
        <f aca="false">F42*288</f>
        <v>144</v>
      </c>
      <c r="H42" s="72"/>
      <c r="I42" s="70"/>
      <c r="J42" s="70"/>
    </row>
    <row r="43" customFormat="false" ht="31.5" hidden="true" customHeight="false" outlineLevel="0" collapsed="false">
      <c r="A43" s="26" t="s">
        <v>98</v>
      </c>
      <c r="B43" s="26" t="s">
        <v>99</v>
      </c>
      <c r="C43" s="71" t="s">
        <v>100</v>
      </c>
      <c r="D43" s="28" t="n">
        <v>3</v>
      </c>
      <c r="E43" s="29" t="n">
        <f aca="false">D43*288</f>
        <v>864</v>
      </c>
      <c r="F43" s="28" t="n">
        <v>3</v>
      </c>
      <c r="G43" s="30" t="n">
        <f aca="false">F43*288</f>
        <v>864</v>
      </c>
      <c r="H43" s="73"/>
      <c r="I43" s="70"/>
      <c r="J43" s="70"/>
    </row>
    <row r="44" customFormat="false" ht="26.25" hidden="true" customHeight="false" outlineLevel="0" collapsed="false">
      <c r="A44" s="26" t="s">
        <v>101</v>
      </c>
      <c r="B44" s="26" t="s">
        <v>102</v>
      </c>
      <c r="C44" s="44" t="s">
        <v>103</v>
      </c>
      <c r="D44" s="28" t="n">
        <v>0.96</v>
      </c>
      <c r="E44" s="29" t="n">
        <f aca="false">D44*288</f>
        <v>276.48</v>
      </c>
      <c r="F44" s="28" t="n">
        <v>0.96</v>
      </c>
      <c r="G44" s="30" t="n">
        <f aca="false">F44*288</f>
        <v>276.48</v>
      </c>
      <c r="H44" s="73"/>
      <c r="I44" s="70"/>
      <c r="J44" s="70"/>
    </row>
    <row r="45" customFormat="false" ht="26.25" hidden="true" customHeight="false" outlineLevel="0" collapsed="false">
      <c r="A45" s="26" t="s">
        <v>104</v>
      </c>
      <c r="B45" s="26" t="s">
        <v>105</v>
      </c>
      <c r="C45" s="44" t="s">
        <v>106</v>
      </c>
      <c r="D45" s="28" t="n">
        <v>0.5</v>
      </c>
      <c r="E45" s="29" t="n">
        <f aca="false">D45*288</f>
        <v>144</v>
      </c>
      <c r="F45" s="28" t="n">
        <v>0.5</v>
      </c>
      <c r="G45" s="30" t="n">
        <f aca="false">F45*288</f>
        <v>144</v>
      </c>
      <c r="H45" s="73"/>
      <c r="I45" s="70"/>
      <c r="J45" s="70"/>
    </row>
    <row r="46" customFormat="false" ht="31.5" hidden="true" customHeight="false" outlineLevel="0" collapsed="false">
      <c r="A46" s="26" t="s">
        <v>107</v>
      </c>
      <c r="B46" s="26" t="s">
        <v>108</v>
      </c>
      <c r="C46" s="31" t="s">
        <v>109</v>
      </c>
      <c r="D46" s="28" t="n">
        <v>1</v>
      </c>
      <c r="E46" s="29" t="n">
        <f aca="false">D46*288</f>
        <v>288</v>
      </c>
      <c r="F46" s="28" t="n">
        <v>1</v>
      </c>
      <c r="G46" s="30" t="n">
        <f aca="false">F46*288</f>
        <v>288</v>
      </c>
      <c r="I46" s="74"/>
    </row>
    <row r="47" customFormat="false" ht="15.75" hidden="true" customHeight="false" outlineLevel="0" collapsed="false">
      <c r="A47" s="26" t="s">
        <v>110</v>
      </c>
      <c r="B47" s="26" t="s">
        <v>111</v>
      </c>
      <c r="C47" s="31" t="s">
        <v>112</v>
      </c>
      <c r="D47" s="28" t="n">
        <v>0.31</v>
      </c>
      <c r="E47" s="29" t="n">
        <f aca="false">D47*288</f>
        <v>89.28</v>
      </c>
      <c r="F47" s="28" t="n">
        <v>0.31</v>
      </c>
      <c r="G47" s="30" t="n">
        <f aca="false">F47*288</f>
        <v>89.28</v>
      </c>
      <c r="J47" s="70"/>
    </row>
    <row r="48" s="68" customFormat="true" ht="31.5" hidden="true" customHeight="false" outlineLevel="0" collapsed="false">
      <c r="A48" s="55" t="s">
        <v>113</v>
      </c>
      <c r="B48" s="55" t="s">
        <v>114</v>
      </c>
      <c r="C48" s="65" t="s">
        <v>115</v>
      </c>
      <c r="D48" s="66" t="n">
        <v>1</v>
      </c>
      <c r="E48" s="53" t="n">
        <f aca="false">D48*288</f>
        <v>288</v>
      </c>
      <c r="F48" s="66" t="n">
        <v>1</v>
      </c>
      <c r="G48" s="55" t="n">
        <f aca="false">F48*288</f>
        <v>288</v>
      </c>
      <c r="H48" s="75"/>
    </row>
    <row r="49" s="68" customFormat="true" ht="15.75" hidden="true" customHeight="false" outlineLevel="0" collapsed="false">
      <c r="A49" s="55" t="s">
        <v>116</v>
      </c>
      <c r="B49" s="55"/>
      <c r="C49" s="65" t="s">
        <v>117</v>
      </c>
      <c r="D49" s="66" t="n">
        <v>0.5</v>
      </c>
      <c r="E49" s="53" t="n">
        <f aca="false">D49*288</f>
        <v>144</v>
      </c>
      <c r="F49" s="66" t="n">
        <v>0.5</v>
      </c>
      <c r="G49" s="55" t="n">
        <f aca="false">F49*288</f>
        <v>144</v>
      </c>
      <c r="H49" s="76"/>
    </row>
    <row r="50" customFormat="false" ht="31.5" hidden="true" customHeight="false" outlineLevel="0" collapsed="false">
      <c r="A50" s="26" t="s">
        <v>118</v>
      </c>
      <c r="B50" s="26" t="s">
        <v>119</v>
      </c>
      <c r="C50" s="43" t="s">
        <v>120</v>
      </c>
      <c r="D50" s="28" t="n">
        <v>0.45</v>
      </c>
      <c r="E50" s="29" t="n">
        <f aca="false">D50*288</f>
        <v>129.6</v>
      </c>
      <c r="F50" s="28" t="n">
        <v>0.45</v>
      </c>
      <c r="G50" s="30" t="n">
        <f aca="false">F50*288</f>
        <v>129.6</v>
      </c>
    </row>
    <row r="51" customFormat="false" ht="31.5" hidden="true" customHeight="false" outlineLevel="0" collapsed="false">
      <c r="A51" s="26" t="s">
        <v>121</v>
      </c>
      <c r="B51" s="26" t="s">
        <v>122</v>
      </c>
      <c r="C51" s="77" t="s">
        <v>123</v>
      </c>
      <c r="D51" s="78" t="n">
        <v>0.25</v>
      </c>
      <c r="E51" s="29" t="n">
        <f aca="false">D51*288</f>
        <v>72</v>
      </c>
      <c r="F51" s="78" t="n">
        <v>0.25</v>
      </c>
      <c r="G51" s="30" t="n">
        <f aca="false">F51*288</f>
        <v>72</v>
      </c>
    </row>
    <row r="52" s="68" customFormat="true" ht="31.5" hidden="true" customHeight="false" outlineLevel="0" collapsed="false">
      <c r="A52" s="55" t="s">
        <v>124</v>
      </c>
      <c r="B52" s="55"/>
      <c r="C52" s="65" t="s">
        <v>125</v>
      </c>
      <c r="D52" s="66" t="n">
        <v>1</v>
      </c>
      <c r="E52" s="53" t="n">
        <f aca="false">D52*288</f>
        <v>288</v>
      </c>
      <c r="F52" s="66" t="n">
        <v>1</v>
      </c>
      <c r="G52" s="55" t="n">
        <f aca="false">F52*288</f>
        <v>288</v>
      </c>
      <c r="H52" s="75"/>
    </row>
    <row r="53" customFormat="false" ht="31.5" hidden="true" customHeight="false" outlineLevel="0" collapsed="false">
      <c r="A53" s="26" t="s">
        <v>126</v>
      </c>
      <c r="B53" s="26" t="s">
        <v>127</v>
      </c>
      <c r="C53" s="31" t="s">
        <v>128</v>
      </c>
      <c r="D53" s="28" t="n">
        <v>1.5</v>
      </c>
      <c r="E53" s="29" t="n">
        <f aca="false">D53*288</f>
        <v>432</v>
      </c>
      <c r="F53" s="28" t="n">
        <v>1.5</v>
      </c>
      <c r="G53" s="30" t="n">
        <f aca="false">F53*288</f>
        <v>432</v>
      </c>
      <c r="H53" s="73"/>
    </row>
    <row r="54" customFormat="false" ht="26.25" hidden="true" customHeight="false" outlineLevel="0" collapsed="false">
      <c r="A54" s="26" t="s">
        <v>129</v>
      </c>
      <c r="B54" s="26" t="s">
        <v>130</v>
      </c>
      <c r="C54" s="31" t="s">
        <v>131</v>
      </c>
      <c r="D54" s="28" t="n">
        <v>1.01</v>
      </c>
      <c r="E54" s="29" t="n">
        <f aca="false">D54*288</f>
        <v>290.88</v>
      </c>
      <c r="F54" s="28" t="n">
        <v>1.01</v>
      </c>
      <c r="G54" s="30" t="n">
        <f aca="false">F54*288</f>
        <v>290.88</v>
      </c>
      <c r="H54" s="73"/>
    </row>
    <row r="55" customFormat="false" ht="15.75" hidden="true" customHeight="false" outlineLevel="0" collapsed="false">
      <c r="A55" s="26" t="s">
        <v>132</v>
      </c>
      <c r="B55" s="26" t="s">
        <v>133</v>
      </c>
      <c r="C55" s="31" t="s">
        <v>134</v>
      </c>
      <c r="D55" s="28" t="n">
        <v>2</v>
      </c>
      <c r="E55" s="29" t="n">
        <f aca="false">D55*288</f>
        <v>576</v>
      </c>
      <c r="F55" s="28" t="n">
        <v>2</v>
      </c>
      <c r="G55" s="30" t="n">
        <f aca="false">F55*288</f>
        <v>576</v>
      </c>
    </row>
    <row r="56" customFormat="false" ht="31.5" hidden="true" customHeight="false" outlineLevel="0" collapsed="false">
      <c r="A56" s="30" t="s">
        <v>135</v>
      </c>
      <c r="B56" s="30" t="s">
        <v>136</v>
      </c>
      <c r="C56" s="31" t="s">
        <v>137</v>
      </c>
      <c r="D56" s="28" t="n">
        <v>1</v>
      </c>
      <c r="E56" s="29" t="n">
        <f aca="false">D56*288</f>
        <v>288</v>
      </c>
      <c r="F56" s="28" t="n">
        <v>1</v>
      </c>
      <c r="G56" s="30" t="n">
        <f aca="false">F56*288</f>
        <v>288</v>
      </c>
    </row>
    <row r="57" customFormat="false" ht="31.5" hidden="true" customHeight="false" outlineLevel="0" collapsed="false">
      <c r="A57" s="79"/>
      <c r="B57" s="80"/>
      <c r="C57" s="23" t="s">
        <v>138</v>
      </c>
      <c r="D57" s="81"/>
      <c r="E57" s="82"/>
      <c r="F57" s="81"/>
      <c r="G57" s="82"/>
    </row>
    <row r="58" s="68" customFormat="true" ht="31.5" hidden="true" customHeight="false" outlineLevel="0" collapsed="false">
      <c r="A58" s="83" t="s">
        <v>139</v>
      </c>
      <c r="B58" s="83"/>
      <c r="C58" s="84" t="s">
        <v>140</v>
      </c>
      <c r="D58" s="85" t="n">
        <v>1</v>
      </c>
      <c r="E58" s="86" t="n">
        <f aca="false">D58*288</f>
        <v>288</v>
      </c>
      <c r="F58" s="85" t="n">
        <v>1</v>
      </c>
      <c r="G58" s="83" t="n">
        <f aca="false">F58*288</f>
        <v>288</v>
      </c>
      <c r="H58" s="76"/>
    </row>
    <row r="59" customFormat="false" ht="15.75" hidden="true" customHeight="false" outlineLevel="0" collapsed="false">
      <c r="A59" s="26" t="s">
        <v>141</v>
      </c>
      <c r="B59" s="26" t="s">
        <v>142</v>
      </c>
      <c r="C59" s="31" t="s">
        <v>143</v>
      </c>
      <c r="D59" s="28" t="n">
        <v>1</v>
      </c>
      <c r="E59" s="41" t="n">
        <f aca="false">D59*288</f>
        <v>288</v>
      </c>
      <c r="F59" s="28" t="n">
        <v>1</v>
      </c>
      <c r="G59" s="42" t="n">
        <f aca="false">F59*288</f>
        <v>288</v>
      </c>
    </row>
    <row r="60" s="68" customFormat="true" ht="15.75" hidden="true" customHeight="false" outlineLevel="0" collapsed="false">
      <c r="A60" s="55" t="s">
        <v>144</v>
      </c>
      <c r="B60" s="55"/>
      <c r="C60" s="65" t="s">
        <v>145</v>
      </c>
      <c r="D60" s="66" t="n">
        <v>1</v>
      </c>
      <c r="E60" s="86" t="n">
        <f aca="false">D60*288</f>
        <v>288</v>
      </c>
      <c r="F60" s="66" t="n">
        <v>1</v>
      </c>
      <c r="G60" s="83" t="n">
        <f aca="false">F60*288</f>
        <v>288</v>
      </c>
      <c r="H60" s="76"/>
    </row>
    <row r="61" customFormat="false" ht="15.75" hidden="true" customHeight="false" outlineLevel="0" collapsed="false">
      <c r="A61" s="26" t="s">
        <v>146</v>
      </c>
      <c r="B61" s="26" t="s">
        <v>147</v>
      </c>
      <c r="C61" s="31" t="s">
        <v>148</v>
      </c>
      <c r="D61" s="28" t="n">
        <v>0.87</v>
      </c>
      <c r="E61" s="41" t="n">
        <f aca="false">D61*288</f>
        <v>250.56</v>
      </c>
      <c r="F61" s="28" t="n">
        <v>0.87</v>
      </c>
      <c r="G61" s="42" t="n">
        <f aca="false">F61*288</f>
        <v>250.56</v>
      </c>
    </row>
    <row r="62" s="68" customFormat="true" ht="31.5" hidden="true" customHeight="false" outlineLevel="0" collapsed="false">
      <c r="A62" s="55" t="s">
        <v>149</v>
      </c>
      <c r="B62" s="55" t="s">
        <v>150</v>
      </c>
      <c r="C62" s="65" t="s">
        <v>151</v>
      </c>
      <c r="D62" s="66" t="n">
        <v>0.25</v>
      </c>
      <c r="E62" s="86" t="n">
        <f aca="false">D62*288</f>
        <v>72</v>
      </c>
      <c r="F62" s="66" t="n">
        <v>0.25</v>
      </c>
      <c r="G62" s="83" t="n">
        <f aca="false">F62*288</f>
        <v>72</v>
      </c>
      <c r="H62" s="76"/>
    </row>
    <row r="63" customFormat="false" ht="15.75" hidden="true" customHeight="false" outlineLevel="0" collapsed="false">
      <c r="A63" s="26" t="s">
        <v>152</v>
      </c>
      <c r="B63" s="26" t="s">
        <v>153</v>
      </c>
      <c r="C63" s="87" t="s">
        <v>154</v>
      </c>
      <c r="D63" s="28" t="n">
        <v>3</v>
      </c>
      <c r="E63" s="41" t="n">
        <f aca="false">D63*288</f>
        <v>864</v>
      </c>
      <c r="F63" s="28" t="n">
        <v>3</v>
      </c>
      <c r="G63" s="42" t="n">
        <f aca="false">F63*288</f>
        <v>864</v>
      </c>
    </row>
    <row r="64" customFormat="false" ht="31.5" hidden="true" customHeight="false" outlineLevel="0" collapsed="false">
      <c r="A64" s="32" t="s">
        <v>155</v>
      </c>
      <c r="B64" s="26" t="s">
        <v>156</v>
      </c>
      <c r="C64" s="88" t="s">
        <v>157</v>
      </c>
      <c r="D64" s="34" t="n">
        <v>2</v>
      </c>
      <c r="E64" s="41" t="n">
        <f aca="false">D64*288</f>
        <v>576</v>
      </c>
      <c r="F64" s="34" t="n">
        <v>2</v>
      </c>
      <c r="G64" s="42" t="n">
        <f aca="false">F64*288</f>
        <v>576</v>
      </c>
    </row>
    <row r="65" customFormat="false" ht="31.5" hidden="true" customHeight="false" outlineLevel="0" collapsed="false">
      <c r="A65" s="32" t="s">
        <v>158</v>
      </c>
      <c r="B65" s="32" t="s">
        <v>159</v>
      </c>
      <c r="C65" s="89" t="s">
        <v>160</v>
      </c>
      <c r="D65" s="34" t="n">
        <v>0.32</v>
      </c>
      <c r="E65" s="41" t="n">
        <f aca="false">D65*288</f>
        <v>92.16</v>
      </c>
      <c r="F65" s="34" t="n">
        <v>0.32</v>
      </c>
      <c r="G65" s="42" t="n">
        <f aca="false">F65*288</f>
        <v>92.16</v>
      </c>
    </row>
    <row r="66" customFormat="false" ht="31.5" hidden="true" customHeight="false" outlineLevel="0" collapsed="false">
      <c r="A66" s="26" t="s">
        <v>161</v>
      </c>
      <c r="B66" s="26" t="s">
        <v>162</v>
      </c>
      <c r="C66" s="31" t="s">
        <v>163</v>
      </c>
      <c r="D66" s="28" t="n">
        <v>0.2</v>
      </c>
      <c r="E66" s="41" t="n">
        <f aca="false">D66*288</f>
        <v>57.6</v>
      </c>
      <c r="F66" s="28" t="n">
        <v>0.2</v>
      </c>
      <c r="G66" s="42" t="n">
        <f aca="false">F66*288</f>
        <v>57.6</v>
      </c>
    </row>
    <row r="67" customFormat="false" ht="31.5" hidden="true" customHeight="false" outlineLevel="0" collapsed="false">
      <c r="A67" s="38" t="s">
        <v>164</v>
      </c>
      <c r="B67" s="38" t="s">
        <v>165</v>
      </c>
      <c r="C67" s="90" t="s">
        <v>166</v>
      </c>
      <c r="D67" s="40" t="n">
        <v>0.7</v>
      </c>
      <c r="E67" s="41" t="n">
        <f aca="false">D67*288</f>
        <v>201.6</v>
      </c>
      <c r="F67" s="40" t="n">
        <v>0.7</v>
      </c>
      <c r="G67" s="42" t="n">
        <f aca="false">F67*288</f>
        <v>201.6</v>
      </c>
    </row>
    <row r="68" customFormat="false" ht="31.5" hidden="true" customHeight="false" outlineLevel="0" collapsed="false">
      <c r="A68" s="26" t="s">
        <v>167</v>
      </c>
      <c r="B68" s="26" t="s">
        <v>168</v>
      </c>
      <c r="C68" s="87" t="s">
        <v>169</v>
      </c>
      <c r="D68" s="28" t="n">
        <v>2</v>
      </c>
      <c r="E68" s="41" t="n">
        <f aca="false">D68*288</f>
        <v>576</v>
      </c>
      <c r="F68" s="28" t="n">
        <v>2</v>
      </c>
      <c r="G68" s="42" t="n">
        <f aca="false">F68*288</f>
        <v>576</v>
      </c>
    </row>
    <row r="69" customFormat="false" ht="31.5" hidden="true" customHeight="false" outlineLevel="0" collapsed="false">
      <c r="A69" s="26" t="s">
        <v>170</v>
      </c>
      <c r="B69" s="26" t="s">
        <v>171</v>
      </c>
      <c r="C69" s="91" t="s">
        <v>172</v>
      </c>
      <c r="D69" s="28" t="n">
        <v>1</v>
      </c>
      <c r="E69" s="41" t="n">
        <f aca="false">D69*288</f>
        <v>288</v>
      </c>
      <c r="F69" s="28" t="n">
        <v>1</v>
      </c>
      <c r="G69" s="42" t="n">
        <f aca="false">F69*288</f>
        <v>288</v>
      </c>
    </row>
    <row r="70" s="68" customFormat="true" ht="31.5" hidden="true" customHeight="false" outlineLevel="0" collapsed="false">
      <c r="A70" s="92" t="s">
        <v>173</v>
      </c>
      <c r="B70" s="92"/>
      <c r="C70" s="93" t="s">
        <v>174</v>
      </c>
      <c r="D70" s="94" t="n">
        <v>0.5</v>
      </c>
      <c r="E70" s="86" t="n">
        <f aca="false">D70*288</f>
        <v>144</v>
      </c>
      <c r="F70" s="94" t="n">
        <v>0.5</v>
      </c>
      <c r="G70" s="83" t="n">
        <f aca="false">F70*288</f>
        <v>144</v>
      </c>
      <c r="H70" s="76"/>
    </row>
    <row r="71" customFormat="false" ht="15.75" hidden="true" customHeight="false" outlineLevel="0" collapsed="false">
      <c r="A71" s="26" t="s">
        <v>175</v>
      </c>
      <c r="B71" s="26" t="s">
        <v>176</v>
      </c>
      <c r="C71" s="95" t="s">
        <v>177</v>
      </c>
      <c r="D71" s="28" t="n">
        <v>0.3</v>
      </c>
      <c r="E71" s="41" t="n">
        <f aca="false">D71*288</f>
        <v>86.4</v>
      </c>
      <c r="F71" s="28" t="n">
        <v>0.3</v>
      </c>
      <c r="G71" s="42" t="n">
        <f aca="false">F71*288</f>
        <v>86.4</v>
      </c>
    </row>
    <row r="72" customFormat="false" ht="31.5" hidden="true" customHeight="false" outlineLevel="0" collapsed="false">
      <c r="A72" s="26" t="s">
        <v>178</v>
      </c>
      <c r="B72" s="26" t="s">
        <v>179</v>
      </c>
      <c r="C72" s="87" t="s">
        <v>180</v>
      </c>
      <c r="D72" s="28" t="n">
        <v>0.5</v>
      </c>
      <c r="E72" s="41" t="n">
        <f aca="false">D72*288</f>
        <v>144</v>
      </c>
      <c r="F72" s="28" t="n">
        <v>0.5</v>
      </c>
      <c r="G72" s="42" t="n">
        <f aca="false">F72*288</f>
        <v>144</v>
      </c>
    </row>
    <row r="73" customFormat="false" ht="47.25" hidden="true" customHeight="false" outlineLevel="0" collapsed="false">
      <c r="A73" s="26" t="s">
        <v>181</v>
      </c>
      <c r="B73" s="26" t="s">
        <v>182</v>
      </c>
      <c r="C73" s="91" t="s">
        <v>183</v>
      </c>
      <c r="D73" s="28" t="n">
        <v>0.75</v>
      </c>
      <c r="E73" s="41" t="n">
        <f aca="false">D73*288</f>
        <v>216</v>
      </c>
      <c r="F73" s="28" t="n">
        <v>0.75</v>
      </c>
      <c r="G73" s="42" t="n">
        <f aca="false">F73*288</f>
        <v>216</v>
      </c>
      <c r="H73" s="73"/>
    </row>
    <row r="74" customFormat="false" ht="31.5" hidden="true" customHeight="false" outlineLevel="0" collapsed="false">
      <c r="A74" s="26" t="s">
        <v>184</v>
      </c>
      <c r="B74" s="26" t="s">
        <v>185</v>
      </c>
      <c r="C74" s="43" t="s">
        <v>186</v>
      </c>
      <c r="D74" s="28" t="n">
        <v>1</v>
      </c>
      <c r="E74" s="41" t="n">
        <f aca="false">D74*288</f>
        <v>288</v>
      </c>
      <c r="F74" s="28" t="n">
        <v>1</v>
      </c>
      <c r="G74" s="42" t="n">
        <f aca="false">F74*288</f>
        <v>288</v>
      </c>
    </row>
    <row r="75" customFormat="false" ht="31.5" hidden="true" customHeight="false" outlineLevel="0" collapsed="false">
      <c r="A75" s="26" t="s">
        <v>187</v>
      </c>
      <c r="B75" s="26" t="s">
        <v>188</v>
      </c>
      <c r="C75" s="43" t="s">
        <v>189</v>
      </c>
      <c r="D75" s="28" t="n">
        <v>2</v>
      </c>
      <c r="E75" s="41" t="n">
        <f aca="false">D75*288</f>
        <v>576</v>
      </c>
      <c r="F75" s="28" t="n">
        <v>2</v>
      </c>
      <c r="G75" s="42" t="n">
        <f aca="false">F75*288</f>
        <v>576</v>
      </c>
    </row>
    <row r="76" customFormat="false" ht="31.5" hidden="true" customHeight="false" outlineLevel="0" collapsed="false">
      <c r="A76" s="26" t="s">
        <v>190</v>
      </c>
      <c r="B76" s="26" t="s">
        <v>191</v>
      </c>
      <c r="C76" s="87" t="s">
        <v>192</v>
      </c>
      <c r="D76" s="28" t="n">
        <v>0.88</v>
      </c>
      <c r="E76" s="41" t="n">
        <f aca="false">D76*288</f>
        <v>253.44</v>
      </c>
      <c r="F76" s="28" t="n">
        <v>0.88</v>
      </c>
      <c r="G76" s="42" t="n">
        <f aca="false">F76*288</f>
        <v>253.44</v>
      </c>
    </row>
    <row r="77" s="68" customFormat="true" ht="31.5" hidden="true" customHeight="false" outlineLevel="0" collapsed="false">
      <c r="A77" s="55" t="s">
        <v>193</v>
      </c>
      <c r="B77" s="55"/>
      <c r="C77" s="96" t="s">
        <v>194</v>
      </c>
      <c r="D77" s="66" t="n">
        <v>2</v>
      </c>
      <c r="E77" s="86" t="n">
        <f aca="false">D77*288</f>
        <v>576</v>
      </c>
      <c r="F77" s="66" t="n">
        <v>2</v>
      </c>
      <c r="G77" s="83" t="n">
        <f aca="false">F77*288</f>
        <v>576</v>
      </c>
      <c r="H77" s="75"/>
    </row>
    <row r="78" customFormat="false" ht="26.25" hidden="true" customHeight="false" outlineLevel="0" collapsed="false">
      <c r="A78" s="26" t="s">
        <v>195</v>
      </c>
      <c r="B78" s="26" t="s">
        <v>196</v>
      </c>
      <c r="C78" s="77" t="s">
        <v>197</v>
      </c>
      <c r="D78" s="28" t="n">
        <v>0.25</v>
      </c>
      <c r="E78" s="41" t="n">
        <f aca="false">D78*288</f>
        <v>72</v>
      </c>
      <c r="F78" s="28" t="n">
        <v>0.25</v>
      </c>
      <c r="G78" s="42" t="n">
        <f aca="false">F78*288</f>
        <v>72</v>
      </c>
      <c r="H78" s="73"/>
    </row>
    <row r="79" customFormat="false" ht="26.25" hidden="true" customHeight="false" outlineLevel="0" collapsed="false">
      <c r="A79" s="26" t="s">
        <v>198</v>
      </c>
      <c r="B79" s="26" t="s">
        <v>199</v>
      </c>
      <c r="C79" s="69" t="s">
        <v>200</v>
      </c>
      <c r="D79" s="28" t="n">
        <v>1</v>
      </c>
      <c r="E79" s="41" t="n">
        <f aca="false">D79*288</f>
        <v>288</v>
      </c>
      <c r="F79" s="28" t="n">
        <v>1</v>
      </c>
      <c r="G79" s="42" t="n">
        <f aca="false">F79*288</f>
        <v>288</v>
      </c>
      <c r="H79" s="73"/>
    </row>
    <row r="80" customFormat="false" ht="31.5" hidden="true" customHeight="false" outlineLevel="0" collapsed="false">
      <c r="A80" s="26" t="s">
        <v>201</v>
      </c>
      <c r="B80" s="26" t="s">
        <v>202</v>
      </c>
      <c r="C80" s="69" t="s">
        <v>203</v>
      </c>
      <c r="D80" s="28" t="n">
        <v>1</v>
      </c>
      <c r="E80" s="41" t="n">
        <f aca="false">D80*288</f>
        <v>288</v>
      </c>
      <c r="F80" s="28" t="n">
        <v>1</v>
      </c>
      <c r="G80" s="42" t="n">
        <f aca="false">F80*288</f>
        <v>288</v>
      </c>
    </row>
    <row r="81" customFormat="false" ht="15.75" hidden="true" customHeight="false" outlineLevel="0" collapsed="false">
      <c r="A81" s="26" t="s">
        <v>204</v>
      </c>
      <c r="B81" s="26" t="s">
        <v>205</v>
      </c>
      <c r="C81" s="44" t="s">
        <v>206</v>
      </c>
      <c r="D81" s="28" t="n">
        <v>1.25</v>
      </c>
      <c r="E81" s="41" t="n">
        <f aca="false">D81*288</f>
        <v>360</v>
      </c>
      <c r="F81" s="28" t="n">
        <v>1.25</v>
      </c>
      <c r="G81" s="42" t="n">
        <f aca="false">F81*288</f>
        <v>360</v>
      </c>
      <c r="J81" s="70"/>
    </row>
    <row r="82" customFormat="false" ht="15.75" hidden="true" customHeight="false" outlineLevel="0" collapsed="false">
      <c r="A82" s="58" t="s">
        <v>207</v>
      </c>
      <c r="B82" s="58" t="s">
        <v>208</v>
      </c>
      <c r="C82" s="97" t="s">
        <v>209</v>
      </c>
      <c r="D82" s="78" t="n">
        <v>0.25</v>
      </c>
      <c r="E82" s="41" t="n">
        <f aca="false">D82*288</f>
        <v>72</v>
      </c>
      <c r="F82" s="78" t="n">
        <v>0.25</v>
      </c>
      <c r="G82" s="42" t="n">
        <f aca="false">F82*288</f>
        <v>72</v>
      </c>
      <c r="J82" s="70"/>
    </row>
    <row r="83" customFormat="false" ht="47.25" hidden="true" customHeight="false" outlineLevel="0" collapsed="false">
      <c r="A83" s="26" t="s">
        <v>210</v>
      </c>
      <c r="B83" s="26" t="s">
        <v>211</v>
      </c>
      <c r="C83" s="31" t="s">
        <v>212</v>
      </c>
      <c r="D83" s="28" t="n">
        <v>1.53</v>
      </c>
      <c r="E83" s="41" t="n">
        <f aca="false">D83*288</f>
        <v>440.64</v>
      </c>
      <c r="F83" s="28" t="n">
        <v>1.53</v>
      </c>
      <c r="G83" s="42" t="n">
        <f aca="false">F83*288</f>
        <v>440.64</v>
      </c>
    </row>
    <row r="84" s="104" customFormat="true" ht="31.5" hidden="true" customHeight="false" outlineLevel="0" collapsed="false">
      <c r="A84" s="98" t="s">
        <v>213</v>
      </c>
      <c r="B84" s="98"/>
      <c r="C84" s="99" t="s">
        <v>214</v>
      </c>
      <c r="D84" s="100" t="n">
        <v>3</v>
      </c>
      <c r="E84" s="101" t="n">
        <f aca="false">D84*288</f>
        <v>864</v>
      </c>
      <c r="F84" s="100" t="n">
        <v>3</v>
      </c>
      <c r="G84" s="102" t="n">
        <f aca="false">F84*288</f>
        <v>864</v>
      </c>
      <c r="H84" s="103"/>
    </row>
    <row r="85" customFormat="false" ht="47.25" hidden="true" customHeight="false" outlineLevel="0" collapsed="false">
      <c r="A85" s="26" t="s">
        <v>215</v>
      </c>
      <c r="B85" s="26" t="s">
        <v>216</v>
      </c>
      <c r="C85" s="77" t="s">
        <v>217</v>
      </c>
      <c r="D85" s="28" t="n">
        <v>1.95</v>
      </c>
      <c r="E85" s="41" t="n">
        <f aca="false">D85*288</f>
        <v>561.6</v>
      </c>
      <c r="F85" s="28" t="n">
        <v>1.95</v>
      </c>
      <c r="G85" s="42" t="n">
        <f aca="false">F85*288</f>
        <v>561.6</v>
      </c>
    </row>
    <row r="86" customFormat="false" ht="63" hidden="true" customHeight="false" outlineLevel="0" collapsed="false">
      <c r="A86" s="26" t="s">
        <v>218</v>
      </c>
      <c r="B86" s="26" t="s">
        <v>219</v>
      </c>
      <c r="C86" s="31" t="s">
        <v>220</v>
      </c>
      <c r="D86" s="28" t="n">
        <v>2.5</v>
      </c>
      <c r="E86" s="41" t="n">
        <f aca="false">D86*288</f>
        <v>720</v>
      </c>
      <c r="F86" s="28" t="n">
        <v>2.5</v>
      </c>
      <c r="G86" s="42" t="n">
        <f aca="false">F86*288</f>
        <v>720</v>
      </c>
    </row>
    <row r="87" customFormat="false" ht="47.25" hidden="true" customHeight="false" outlineLevel="0" collapsed="false">
      <c r="A87" s="26" t="s">
        <v>221</v>
      </c>
      <c r="B87" s="26" t="s">
        <v>222</v>
      </c>
      <c r="C87" s="31" t="s">
        <v>223</v>
      </c>
      <c r="D87" s="28" t="n">
        <v>3.25</v>
      </c>
      <c r="E87" s="41" t="n">
        <f aca="false">D87*288</f>
        <v>936</v>
      </c>
      <c r="F87" s="28" t="n">
        <v>3.25</v>
      </c>
      <c r="G87" s="42" t="n">
        <f aca="false">F87*288</f>
        <v>936</v>
      </c>
    </row>
    <row r="88" s="68" customFormat="true" ht="15.75" hidden="true" customHeight="false" outlineLevel="0" collapsed="false">
      <c r="A88" s="55" t="s">
        <v>224</v>
      </c>
      <c r="B88" s="55"/>
      <c r="C88" s="105" t="s">
        <v>225</v>
      </c>
      <c r="D88" s="66" t="n">
        <v>0.5</v>
      </c>
      <c r="E88" s="86" t="n">
        <f aca="false">D88*288</f>
        <v>144</v>
      </c>
      <c r="F88" s="66" t="n">
        <v>0.5</v>
      </c>
      <c r="G88" s="83" t="n">
        <f aca="false">F88*288</f>
        <v>144</v>
      </c>
      <c r="H88" s="76"/>
    </row>
    <row r="89" customFormat="false" ht="15.75" hidden="true" customHeight="false" outlineLevel="0" collapsed="false">
      <c r="A89" s="26" t="s">
        <v>226</v>
      </c>
      <c r="B89" s="26" t="s">
        <v>227</v>
      </c>
      <c r="C89" s="44" t="s">
        <v>228</v>
      </c>
      <c r="D89" s="28" t="n">
        <v>0.2</v>
      </c>
      <c r="E89" s="41" t="n">
        <f aca="false">D89*288</f>
        <v>57.6</v>
      </c>
      <c r="F89" s="28" t="n">
        <v>0.2</v>
      </c>
      <c r="G89" s="42" t="n">
        <f aca="false">F89*288</f>
        <v>57.6</v>
      </c>
    </row>
    <row r="90" s="68" customFormat="true" ht="25.5" hidden="true" customHeight="true" outlineLevel="0" collapsed="false">
      <c r="A90" s="55" t="s">
        <v>229</v>
      </c>
      <c r="B90" s="55"/>
      <c r="C90" s="65" t="s">
        <v>230</v>
      </c>
      <c r="D90" s="66" t="n">
        <v>0.75</v>
      </c>
      <c r="E90" s="86" t="n">
        <f aca="false">D90*288</f>
        <v>216</v>
      </c>
      <c r="F90" s="66" t="n">
        <v>0.75</v>
      </c>
      <c r="G90" s="83" t="n">
        <f aca="false">F90*288</f>
        <v>216</v>
      </c>
      <c r="H90" s="76"/>
    </row>
    <row r="91" s="68" customFormat="true" ht="15.75" hidden="true" customHeight="false" outlineLevel="0" collapsed="false">
      <c r="A91" s="55" t="s">
        <v>231</v>
      </c>
      <c r="B91" s="55"/>
      <c r="C91" s="65" t="s">
        <v>232</v>
      </c>
      <c r="D91" s="66" t="n">
        <v>0.5</v>
      </c>
      <c r="E91" s="86" t="n">
        <f aca="false">D91*288</f>
        <v>144</v>
      </c>
      <c r="F91" s="66" t="n">
        <v>0.5</v>
      </c>
      <c r="G91" s="83" t="n">
        <f aca="false">F91*288</f>
        <v>144</v>
      </c>
      <c r="H91" s="76"/>
    </row>
    <row r="92" customFormat="false" ht="15.75" hidden="true" customHeight="false" outlineLevel="0" collapsed="false">
      <c r="A92" s="30" t="s">
        <v>233</v>
      </c>
      <c r="B92" s="30" t="s">
        <v>234</v>
      </c>
      <c r="C92" s="71" t="s">
        <v>235</v>
      </c>
      <c r="D92" s="28" t="n">
        <v>2</v>
      </c>
      <c r="E92" s="41" t="n">
        <f aca="false">D92*288</f>
        <v>576</v>
      </c>
      <c r="F92" s="28" t="n">
        <v>2</v>
      </c>
      <c r="G92" s="42" t="n">
        <f aca="false">F92*288</f>
        <v>576</v>
      </c>
    </row>
    <row r="93" customFormat="false" ht="33.75" hidden="true" customHeight="true" outlineLevel="0" collapsed="false">
      <c r="A93" s="30" t="s">
        <v>236</v>
      </c>
      <c r="B93" s="30" t="s">
        <v>237</v>
      </c>
      <c r="C93" s="91" t="s">
        <v>238</v>
      </c>
      <c r="D93" s="28" t="n">
        <v>12</v>
      </c>
      <c r="E93" s="41" t="n">
        <f aca="false">D93*288</f>
        <v>3456</v>
      </c>
      <c r="F93" s="28" t="n">
        <v>0</v>
      </c>
      <c r="G93" s="42" t="n">
        <f aca="false">F93*288</f>
        <v>0</v>
      </c>
    </row>
    <row r="94" customFormat="false" ht="33.75" hidden="true" customHeight="true" outlineLevel="0" collapsed="false">
      <c r="A94" s="30" t="s">
        <v>239</v>
      </c>
      <c r="B94" s="30" t="s">
        <v>240</v>
      </c>
      <c r="C94" s="91" t="s">
        <v>241</v>
      </c>
      <c r="D94" s="28" t="n">
        <v>20</v>
      </c>
      <c r="E94" s="41" t="n">
        <f aca="false">D94*288</f>
        <v>5760</v>
      </c>
      <c r="F94" s="28" t="n">
        <v>0</v>
      </c>
      <c r="G94" s="42" t="n">
        <f aca="false">F94*288</f>
        <v>0</v>
      </c>
    </row>
    <row r="95" customFormat="false" ht="15.75" hidden="true" customHeight="false" outlineLevel="0" collapsed="false">
      <c r="A95" s="30" t="s">
        <v>242</v>
      </c>
      <c r="B95" s="30" t="s">
        <v>243</v>
      </c>
      <c r="C95" s="69" t="s">
        <v>244</v>
      </c>
      <c r="D95" s="28" t="n">
        <v>1</v>
      </c>
      <c r="E95" s="41" t="n">
        <f aca="false">D95*288</f>
        <v>288</v>
      </c>
      <c r="F95" s="28" t="n">
        <v>1.25</v>
      </c>
      <c r="G95" s="42" t="n">
        <f aca="false">F95*288</f>
        <v>360</v>
      </c>
    </row>
    <row r="96" customFormat="false" ht="31.5" hidden="true" customHeight="false" outlineLevel="0" collapsed="false">
      <c r="A96" s="30" t="s">
        <v>245</v>
      </c>
      <c r="B96" s="30" t="s">
        <v>246</v>
      </c>
      <c r="C96" s="31" t="s">
        <v>247</v>
      </c>
      <c r="D96" s="28" t="n">
        <v>4.1</v>
      </c>
      <c r="E96" s="41" t="n">
        <f aca="false">D96*288</f>
        <v>1180.8</v>
      </c>
      <c r="F96" s="28" t="n">
        <v>4.1</v>
      </c>
      <c r="G96" s="42" t="n">
        <f aca="false">F96*288</f>
        <v>1180.8</v>
      </c>
    </row>
    <row r="97" customFormat="false" ht="31.5" hidden="true" customHeight="false" outlineLevel="0" collapsed="false">
      <c r="A97" s="79"/>
      <c r="B97" s="79"/>
      <c r="C97" s="106" t="s">
        <v>248</v>
      </c>
      <c r="D97" s="107"/>
      <c r="E97" s="108"/>
      <c r="F97" s="107"/>
      <c r="G97" s="108"/>
    </row>
    <row r="98" customFormat="false" ht="47.25" hidden="true" customHeight="false" outlineLevel="0" collapsed="false">
      <c r="A98" s="30" t="s">
        <v>249</v>
      </c>
      <c r="B98" s="30" t="s">
        <v>250</v>
      </c>
      <c r="C98" s="43" t="s">
        <v>251</v>
      </c>
      <c r="D98" s="28" t="n">
        <v>3.35</v>
      </c>
      <c r="E98" s="29" t="n">
        <f aca="false">D98*288</f>
        <v>964.8</v>
      </c>
      <c r="F98" s="28" t="n">
        <v>3.35</v>
      </c>
      <c r="G98" s="30" t="n">
        <f aca="false">F98*288</f>
        <v>964.8</v>
      </c>
    </row>
    <row r="99" customFormat="false" ht="47.25" hidden="true" customHeight="false" outlineLevel="0" collapsed="false">
      <c r="A99" s="26" t="s">
        <v>252</v>
      </c>
      <c r="B99" s="30" t="s">
        <v>253</v>
      </c>
      <c r="C99" s="77" t="s">
        <v>254</v>
      </c>
      <c r="D99" s="28" t="n">
        <v>4</v>
      </c>
      <c r="E99" s="29" t="n">
        <f aca="false">D99*288</f>
        <v>1152</v>
      </c>
      <c r="F99" s="28" t="n">
        <v>4.5</v>
      </c>
      <c r="G99" s="30" t="n">
        <f aca="false">F99*288</f>
        <v>1296</v>
      </c>
    </row>
    <row r="100" customFormat="false" ht="63" hidden="true" customHeight="false" outlineLevel="0" collapsed="false">
      <c r="A100" s="30" t="s">
        <v>255</v>
      </c>
      <c r="B100" s="30" t="s">
        <v>256</v>
      </c>
      <c r="C100" s="43" t="s">
        <v>257</v>
      </c>
      <c r="D100" s="28" t="n">
        <v>3.75</v>
      </c>
      <c r="E100" s="29" t="n">
        <f aca="false">D100*288</f>
        <v>1080</v>
      </c>
      <c r="F100" s="28" t="n">
        <v>3.75</v>
      </c>
      <c r="G100" s="30" t="n">
        <f aca="false">F100*288</f>
        <v>1080</v>
      </c>
    </row>
    <row r="101" customFormat="false" ht="63" hidden="true" customHeight="false" outlineLevel="0" collapsed="false">
      <c r="A101" s="26" t="s">
        <v>258</v>
      </c>
      <c r="B101" s="26" t="s">
        <v>259</v>
      </c>
      <c r="C101" s="31" t="s">
        <v>260</v>
      </c>
      <c r="D101" s="28" t="n">
        <v>5</v>
      </c>
      <c r="E101" s="29" t="n">
        <f aca="false">D101*288</f>
        <v>1440</v>
      </c>
      <c r="F101" s="28" t="n">
        <v>5.5</v>
      </c>
      <c r="G101" s="30" t="n">
        <f aca="false">F101*288</f>
        <v>1584</v>
      </c>
    </row>
    <row r="102" customFormat="false" ht="47.25" hidden="true" customHeight="false" outlineLevel="0" collapsed="false">
      <c r="A102" s="30" t="s">
        <v>261</v>
      </c>
      <c r="B102" s="30" t="s">
        <v>262</v>
      </c>
      <c r="C102" s="31" t="s">
        <v>263</v>
      </c>
      <c r="D102" s="28" t="n">
        <v>4</v>
      </c>
      <c r="E102" s="29" t="n">
        <f aca="false">D102*288</f>
        <v>1152</v>
      </c>
      <c r="F102" s="28" t="n">
        <v>4</v>
      </c>
      <c r="G102" s="30" t="n">
        <f aca="false">F102*288</f>
        <v>1152</v>
      </c>
    </row>
    <row r="103" customFormat="false" ht="47.25" hidden="true" customHeight="false" outlineLevel="0" collapsed="false">
      <c r="A103" s="30" t="s">
        <v>264</v>
      </c>
      <c r="B103" s="30" t="s">
        <v>265</v>
      </c>
      <c r="C103" s="31" t="s">
        <v>266</v>
      </c>
      <c r="D103" s="28" t="n">
        <v>6.5</v>
      </c>
      <c r="E103" s="29" t="n">
        <f aca="false">D103*288</f>
        <v>1872</v>
      </c>
      <c r="F103" s="28" t="n">
        <v>7</v>
      </c>
      <c r="G103" s="30" t="n">
        <f aca="false">F103*288</f>
        <v>2016</v>
      </c>
    </row>
    <row r="104" s="68" customFormat="true" ht="31.5" hidden="true" customHeight="false" outlineLevel="0" collapsed="false">
      <c r="A104" s="55" t="s">
        <v>267</v>
      </c>
      <c r="B104" s="55"/>
      <c r="C104" s="65" t="s">
        <v>268</v>
      </c>
      <c r="D104" s="66" t="n">
        <v>1</v>
      </c>
      <c r="E104" s="53" t="n">
        <f aca="false">D104*288</f>
        <v>288</v>
      </c>
      <c r="F104" s="66" t="n">
        <v>1.5</v>
      </c>
      <c r="G104" s="55" t="n">
        <f aca="false">F104*288</f>
        <v>432</v>
      </c>
      <c r="H104" s="76"/>
    </row>
    <row r="105" s="68" customFormat="true" ht="47.25" hidden="true" customHeight="false" outlineLevel="0" collapsed="false">
      <c r="A105" s="55" t="s">
        <v>269</v>
      </c>
      <c r="B105" s="55"/>
      <c r="C105" s="65" t="s">
        <v>270</v>
      </c>
      <c r="D105" s="66" t="n">
        <v>3</v>
      </c>
      <c r="E105" s="53" t="n">
        <f aca="false">D105*288</f>
        <v>864</v>
      </c>
      <c r="F105" s="66" t="n">
        <v>3.5</v>
      </c>
      <c r="G105" s="55" t="n">
        <f aca="false">F105*288</f>
        <v>1008</v>
      </c>
      <c r="H105" s="76"/>
    </row>
    <row r="106" s="68" customFormat="true" ht="15.75" hidden="true" customHeight="false" outlineLevel="0" collapsed="false">
      <c r="A106" s="55" t="s">
        <v>271</v>
      </c>
      <c r="B106" s="55"/>
      <c r="C106" s="65" t="s">
        <v>272</v>
      </c>
      <c r="D106" s="66" t="n">
        <v>5.5</v>
      </c>
      <c r="E106" s="53" t="n">
        <f aca="false">D106*288</f>
        <v>1584</v>
      </c>
      <c r="F106" s="66" t="n">
        <v>6</v>
      </c>
      <c r="G106" s="55" t="n">
        <f aca="false">F106*288</f>
        <v>1728</v>
      </c>
      <c r="H106" s="76"/>
    </row>
    <row r="107" s="68" customFormat="true" ht="31.5" hidden="true" customHeight="false" outlineLevel="0" collapsed="false">
      <c r="A107" s="55" t="s">
        <v>273</v>
      </c>
      <c r="B107" s="55"/>
      <c r="C107" s="65" t="s">
        <v>274</v>
      </c>
      <c r="D107" s="66" t="n">
        <v>7</v>
      </c>
      <c r="E107" s="53" t="n">
        <f aca="false">D107*288</f>
        <v>2016</v>
      </c>
      <c r="F107" s="66" t="n">
        <v>7.5</v>
      </c>
      <c r="G107" s="55" t="n">
        <f aca="false">F107*288</f>
        <v>2160</v>
      </c>
      <c r="H107" s="76"/>
    </row>
    <row r="108" customFormat="false" ht="48" hidden="true" customHeight="true" outlineLevel="0" collapsed="false">
      <c r="A108" s="30" t="s">
        <v>275</v>
      </c>
      <c r="B108" s="30" t="s">
        <v>276</v>
      </c>
      <c r="C108" s="69" t="s">
        <v>277</v>
      </c>
      <c r="D108" s="28" t="n">
        <v>15</v>
      </c>
      <c r="E108" s="29" t="n">
        <f aca="false">D108*288</f>
        <v>4320</v>
      </c>
      <c r="F108" s="28" t="n">
        <v>16</v>
      </c>
      <c r="G108" s="30" t="n">
        <f aca="false">F108*288</f>
        <v>4608</v>
      </c>
    </row>
    <row r="109" s="68" customFormat="true" ht="31.5" hidden="true" customHeight="false" outlineLevel="0" collapsed="false">
      <c r="A109" s="55" t="s">
        <v>278</v>
      </c>
      <c r="B109" s="55"/>
      <c r="C109" s="65" t="s">
        <v>279</v>
      </c>
      <c r="D109" s="66" t="n">
        <v>6</v>
      </c>
      <c r="E109" s="53" t="n">
        <f aca="false">D109*288</f>
        <v>1728</v>
      </c>
      <c r="F109" s="66" t="n">
        <v>6.5</v>
      </c>
      <c r="G109" s="55" t="n">
        <f aca="false">F109*288</f>
        <v>1872</v>
      </c>
      <c r="H109" s="76"/>
    </row>
    <row r="110" s="68" customFormat="true" ht="15.75" hidden="true" customHeight="false" outlineLevel="0" collapsed="false">
      <c r="A110" s="55" t="s">
        <v>280</v>
      </c>
      <c r="B110" s="55"/>
      <c r="C110" s="65" t="s">
        <v>281</v>
      </c>
      <c r="D110" s="66" t="n">
        <v>7</v>
      </c>
      <c r="E110" s="53" t="n">
        <f aca="false">D110*288</f>
        <v>2016</v>
      </c>
      <c r="F110" s="66" t="n">
        <v>8</v>
      </c>
      <c r="G110" s="55" t="n">
        <f aca="false">F110*288</f>
        <v>2304</v>
      </c>
      <c r="H110" s="76"/>
    </row>
    <row r="111" s="68" customFormat="true" ht="63" hidden="true" customHeight="false" outlineLevel="0" collapsed="false">
      <c r="A111" s="55" t="s">
        <v>282</v>
      </c>
      <c r="B111" s="55"/>
      <c r="C111" s="65" t="s">
        <v>283</v>
      </c>
      <c r="D111" s="66" t="n">
        <v>12</v>
      </c>
      <c r="E111" s="53" t="n">
        <f aca="false">D111*288</f>
        <v>3456</v>
      </c>
      <c r="F111" s="66" t="n">
        <v>12</v>
      </c>
      <c r="G111" s="55" t="n">
        <f aca="false">F111*288</f>
        <v>3456</v>
      </c>
      <c r="H111" s="76"/>
    </row>
    <row r="112" s="68" customFormat="true" ht="63" hidden="true" customHeight="false" outlineLevel="0" collapsed="false">
      <c r="A112" s="55" t="s">
        <v>284</v>
      </c>
      <c r="B112" s="55"/>
      <c r="C112" s="109" t="s">
        <v>285</v>
      </c>
      <c r="D112" s="66" t="n">
        <v>14</v>
      </c>
      <c r="E112" s="53" t="n">
        <f aca="false">D112*288</f>
        <v>4032</v>
      </c>
      <c r="F112" s="66" t="n">
        <v>14</v>
      </c>
      <c r="G112" s="55" t="n">
        <f aca="false">F112*288</f>
        <v>4032</v>
      </c>
      <c r="H112" s="76"/>
    </row>
    <row r="113" s="68" customFormat="true" ht="47.25" hidden="true" customHeight="false" outlineLevel="0" collapsed="false">
      <c r="A113" s="55" t="s">
        <v>286</v>
      </c>
      <c r="B113" s="55"/>
      <c r="C113" s="65" t="s">
        <v>287</v>
      </c>
      <c r="D113" s="66" t="n">
        <v>16</v>
      </c>
      <c r="E113" s="53" t="n">
        <f aca="false">D113*288</f>
        <v>4608</v>
      </c>
      <c r="F113" s="66" t="n">
        <v>16</v>
      </c>
      <c r="G113" s="55" t="n">
        <f aca="false">F113*288</f>
        <v>4608</v>
      </c>
      <c r="H113" s="76"/>
    </row>
    <row r="114" s="68" customFormat="true" ht="47.25" hidden="true" customHeight="false" outlineLevel="0" collapsed="false">
      <c r="A114" s="55" t="s">
        <v>288</v>
      </c>
      <c r="B114" s="55"/>
      <c r="C114" s="65" t="s">
        <v>289</v>
      </c>
      <c r="D114" s="66" t="n">
        <v>25</v>
      </c>
      <c r="E114" s="53" t="n">
        <f aca="false">D114*288</f>
        <v>7200</v>
      </c>
      <c r="F114" s="66" t="n">
        <v>25</v>
      </c>
      <c r="G114" s="55" t="n">
        <f aca="false">F114*288</f>
        <v>7200</v>
      </c>
      <c r="H114" s="76"/>
    </row>
    <row r="115" s="68" customFormat="true" ht="63" hidden="true" customHeight="false" outlineLevel="0" collapsed="false">
      <c r="A115" s="55" t="s">
        <v>290</v>
      </c>
      <c r="B115" s="55"/>
      <c r="C115" s="65" t="s">
        <v>291</v>
      </c>
      <c r="D115" s="66" t="n">
        <v>27</v>
      </c>
      <c r="E115" s="53" t="n">
        <f aca="false">D115*288</f>
        <v>7776</v>
      </c>
      <c r="F115" s="66" t="n">
        <v>27</v>
      </c>
      <c r="G115" s="55" t="n">
        <f aca="false">F115*288</f>
        <v>7776</v>
      </c>
      <c r="H115" s="76"/>
    </row>
    <row r="116" s="68" customFormat="true" ht="63" hidden="true" customHeight="false" outlineLevel="0" collapsed="false">
      <c r="A116" s="55" t="s">
        <v>292</v>
      </c>
      <c r="B116" s="55"/>
      <c r="C116" s="109" t="s">
        <v>293</v>
      </c>
      <c r="D116" s="66" t="n">
        <v>29</v>
      </c>
      <c r="E116" s="53" t="n">
        <f aca="false">D116*288</f>
        <v>8352</v>
      </c>
      <c r="F116" s="66" t="n">
        <v>29</v>
      </c>
      <c r="G116" s="55" t="n">
        <f aca="false">F116*288</f>
        <v>8352</v>
      </c>
      <c r="H116" s="76"/>
    </row>
    <row r="117" customFormat="false" ht="31.5" hidden="true" customHeight="false" outlineLevel="0" collapsed="false">
      <c r="A117" s="30" t="s">
        <v>294</v>
      </c>
      <c r="B117" s="30" t="s">
        <v>295</v>
      </c>
      <c r="C117" s="69" t="s">
        <v>296</v>
      </c>
      <c r="D117" s="28" t="n">
        <v>3.5</v>
      </c>
      <c r="E117" s="29" t="n">
        <f aca="false">D117*288</f>
        <v>1008</v>
      </c>
      <c r="F117" s="28" t="n">
        <v>3.5</v>
      </c>
      <c r="G117" s="30" t="n">
        <f aca="false">F117*288</f>
        <v>1008</v>
      </c>
    </row>
    <row r="118" s="68" customFormat="true" ht="15.75" hidden="true" customHeight="false" outlineLevel="0" collapsed="false">
      <c r="A118" s="55" t="s">
        <v>297</v>
      </c>
      <c r="B118" s="55"/>
      <c r="C118" s="65" t="s">
        <v>298</v>
      </c>
      <c r="D118" s="66" t="n">
        <v>3</v>
      </c>
      <c r="E118" s="53" t="n">
        <f aca="false">D118*288</f>
        <v>864</v>
      </c>
      <c r="F118" s="66" t="n">
        <v>3</v>
      </c>
      <c r="G118" s="55" t="n">
        <f aca="false">F118*288</f>
        <v>864</v>
      </c>
      <c r="H118" s="76"/>
    </row>
    <row r="119" s="68" customFormat="true" ht="31.5" hidden="true" customHeight="false" outlineLevel="0" collapsed="false">
      <c r="A119" s="55" t="s">
        <v>299</v>
      </c>
      <c r="B119" s="55"/>
      <c r="C119" s="65" t="s">
        <v>300</v>
      </c>
      <c r="D119" s="66" t="n">
        <v>5</v>
      </c>
      <c r="E119" s="53" t="n">
        <f aca="false">D119*288</f>
        <v>1440</v>
      </c>
      <c r="F119" s="66" t="n">
        <v>5</v>
      </c>
      <c r="G119" s="55" t="n">
        <f aca="false">F119*288</f>
        <v>1440</v>
      </c>
      <c r="H119" s="76"/>
    </row>
    <row r="120" customFormat="false" ht="31.5" hidden="true" customHeight="false" outlineLevel="0" collapsed="false">
      <c r="A120" s="30" t="s">
        <v>301</v>
      </c>
      <c r="B120" s="30" t="s">
        <v>302</v>
      </c>
      <c r="C120" s="69" t="s">
        <v>303</v>
      </c>
      <c r="D120" s="28" t="n">
        <v>2</v>
      </c>
      <c r="E120" s="29" t="n">
        <f aca="false">D120*288</f>
        <v>576</v>
      </c>
      <c r="F120" s="28" t="n">
        <v>2</v>
      </c>
      <c r="G120" s="30" t="n">
        <f aca="false">F120*288</f>
        <v>576</v>
      </c>
      <c r="J120" s="70"/>
    </row>
    <row r="121" customFormat="false" ht="15.75" hidden="true" customHeight="false" outlineLevel="0" collapsed="false">
      <c r="A121" s="22"/>
      <c r="B121" s="22"/>
      <c r="C121" s="110" t="s">
        <v>304</v>
      </c>
      <c r="D121" s="24"/>
      <c r="E121" s="25"/>
      <c r="F121" s="24"/>
      <c r="G121" s="25"/>
    </row>
    <row r="122" s="68" customFormat="true" ht="31.5" hidden="true" customHeight="false" outlineLevel="0" collapsed="false">
      <c r="A122" s="55" t="s">
        <v>305</v>
      </c>
      <c r="B122" s="55"/>
      <c r="C122" s="65" t="s">
        <v>306</v>
      </c>
      <c r="D122" s="66" t="n">
        <v>1</v>
      </c>
      <c r="E122" s="53" t="n">
        <f aca="false">D122*288</f>
        <v>288</v>
      </c>
      <c r="F122" s="66" t="n">
        <v>1</v>
      </c>
      <c r="G122" s="55" t="n">
        <f aca="false">F122*288</f>
        <v>288</v>
      </c>
      <c r="H122" s="76"/>
    </row>
    <row r="123" customFormat="false" ht="15.75" hidden="true" customHeight="false" outlineLevel="0" collapsed="false">
      <c r="A123" s="26" t="s">
        <v>307</v>
      </c>
      <c r="B123" s="26" t="s">
        <v>308</v>
      </c>
      <c r="C123" s="31" t="s">
        <v>309</v>
      </c>
      <c r="D123" s="28" t="n">
        <v>0.48</v>
      </c>
      <c r="E123" s="29" t="n">
        <f aca="false">D123*288</f>
        <v>138.24</v>
      </c>
      <c r="F123" s="28" t="n">
        <v>0.48</v>
      </c>
      <c r="G123" s="30" t="n">
        <f aca="false">F123*288</f>
        <v>138.24</v>
      </c>
    </row>
    <row r="124" customFormat="false" ht="15.75" hidden="true" customHeight="false" outlineLevel="0" collapsed="false">
      <c r="A124" s="26" t="s">
        <v>310</v>
      </c>
      <c r="B124" s="26" t="s">
        <v>311</v>
      </c>
      <c r="C124" s="31" t="s">
        <v>312</v>
      </c>
      <c r="D124" s="28" t="n">
        <v>1</v>
      </c>
      <c r="E124" s="29" t="n">
        <f aca="false">D124*288</f>
        <v>288</v>
      </c>
      <c r="F124" s="28" t="n">
        <v>1</v>
      </c>
      <c r="G124" s="30" t="n">
        <f aca="false">F124*288</f>
        <v>288</v>
      </c>
    </row>
    <row r="125" customFormat="false" ht="15.75" hidden="true" customHeight="false" outlineLevel="0" collapsed="false">
      <c r="A125" s="26" t="s">
        <v>313</v>
      </c>
      <c r="B125" s="26" t="s">
        <v>314</v>
      </c>
      <c r="C125" s="44" t="s">
        <v>315</v>
      </c>
      <c r="D125" s="28" t="n">
        <v>0.21</v>
      </c>
      <c r="E125" s="29" t="n">
        <f aca="false">D125*288</f>
        <v>60.48</v>
      </c>
      <c r="F125" s="28" t="n">
        <v>0.21</v>
      </c>
      <c r="G125" s="30" t="n">
        <f aca="false">F125*288</f>
        <v>60.48</v>
      </c>
    </row>
    <row r="126" customFormat="false" ht="47.25" hidden="true" customHeight="false" outlineLevel="0" collapsed="false">
      <c r="A126" s="30" t="s">
        <v>316</v>
      </c>
      <c r="B126" s="30" t="s">
        <v>317</v>
      </c>
      <c r="C126" s="69" t="s">
        <v>318</v>
      </c>
      <c r="D126" s="28" t="n">
        <v>2</v>
      </c>
      <c r="E126" s="29" t="n">
        <f aca="false">D126*288</f>
        <v>576</v>
      </c>
      <c r="F126" s="28" t="n">
        <v>2.75</v>
      </c>
      <c r="G126" s="30" t="n">
        <f aca="false">F126*288</f>
        <v>792</v>
      </c>
      <c r="L126" s="111"/>
    </row>
    <row r="127" s="68" customFormat="true" ht="31.5" hidden="true" customHeight="false" outlineLevel="0" collapsed="false">
      <c r="A127" s="55" t="s">
        <v>319</v>
      </c>
      <c r="B127" s="55"/>
      <c r="C127" s="65" t="s">
        <v>320</v>
      </c>
      <c r="D127" s="66" t="n">
        <v>2</v>
      </c>
      <c r="E127" s="53" t="n">
        <f aca="false">D127*288</f>
        <v>576</v>
      </c>
      <c r="F127" s="66" t="n">
        <v>2.75</v>
      </c>
      <c r="G127" s="55" t="n">
        <f aca="false">F127*288</f>
        <v>792</v>
      </c>
      <c r="H127" s="76"/>
    </row>
    <row r="128" s="68" customFormat="true" ht="31.5" hidden="true" customHeight="false" outlineLevel="0" collapsed="false">
      <c r="A128" s="55" t="s">
        <v>321</v>
      </c>
      <c r="B128" s="55"/>
      <c r="C128" s="65" t="s">
        <v>322</v>
      </c>
      <c r="D128" s="66" t="n">
        <v>0.5</v>
      </c>
      <c r="E128" s="53" t="n">
        <f aca="false">D128*288</f>
        <v>144</v>
      </c>
      <c r="F128" s="66" t="n">
        <v>0.5</v>
      </c>
      <c r="G128" s="55" t="n">
        <f aca="false">F128*288</f>
        <v>144</v>
      </c>
      <c r="H128" s="76"/>
    </row>
    <row r="129" customFormat="false" ht="15.75" hidden="true" customHeight="false" outlineLevel="0" collapsed="false">
      <c r="A129" s="26" t="s">
        <v>323</v>
      </c>
      <c r="B129" s="26" t="s">
        <v>324</v>
      </c>
      <c r="C129" s="69" t="s">
        <v>325</v>
      </c>
      <c r="D129" s="28" t="n">
        <v>0.46</v>
      </c>
      <c r="E129" s="29" t="n">
        <f aca="false">D129*288</f>
        <v>132.48</v>
      </c>
      <c r="F129" s="28" t="n">
        <v>0.46</v>
      </c>
      <c r="G129" s="30" t="n">
        <f aca="false">F129*288</f>
        <v>132.48</v>
      </c>
    </row>
    <row r="130" customFormat="false" ht="31.5" hidden="true" customHeight="false" outlineLevel="0" collapsed="false">
      <c r="A130" s="26" t="s">
        <v>326</v>
      </c>
      <c r="B130" s="26" t="s">
        <v>327</v>
      </c>
      <c r="C130" s="31" t="s">
        <v>328</v>
      </c>
      <c r="D130" s="28" t="n">
        <v>0.92</v>
      </c>
      <c r="E130" s="29" t="n">
        <f aca="false">D130*288</f>
        <v>264.96</v>
      </c>
      <c r="F130" s="28" t="n">
        <v>0.92</v>
      </c>
      <c r="G130" s="30" t="n">
        <f aca="false">F130*288</f>
        <v>264.96</v>
      </c>
    </row>
    <row r="131" customFormat="false" ht="31.5" hidden="true" customHeight="false" outlineLevel="0" collapsed="false">
      <c r="A131" s="26" t="s">
        <v>329</v>
      </c>
      <c r="B131" s="26" t="s">
        <v>330</v>
      </c>
      <c r="C131" s="31" t="s">
        <v>331</v>
      </c>
      <c r="D131" s="28" t="n">
        <v>1.71</v>
      </c>
      <c r="E131" s="29" t="n">
        <f aca="false">D131*288</f>
        <v>492.48</v>
      </c>
      <c r="F131" s="28" t="n">
        <v>1.71</v>
      </c>
      <c r="G131" s="30" t="n">
        <f aca="false">F131*288</f>
        <v>492.48</v>
      </c>
    </row>
    <row r="132" s="116" customFormat="true" ht="31.5" hidden="true" customHeight="false" outlineLevel="0" collapsed="false">
      <c r="A132" s="112" t="s">
        <v>332</v>
      </c>
      <c r="B132" s="112" t="s">
        <v>333</v>
      </c>
      <c r="C132" s="71" t="s">
        <v>334</v>
      </c>
      <c r="D132" s="113" t="n">
        <v>0.25</v>
      </c>
      <c r="E132" s="114" t="n">
        <f aca="false">D132*288</f>
        <v>72</v>
      </c>
      <c r="F132" s="113" t="n">
        <v>0.25</v>
      </c>
      <c r="G132" s="112" t="n">
        <f aca="false">F132*288</f>
        <v>72</v>
      </c>
      <c r="H132" s="115"/>
    </row>
    <row r="133" customFormat="false" ht="15.75" hidden="true" customHeight="false" outlineLevel="0" collapsed="false">
      <c r="A133" s="26" t="s">
        <v>335</v>
      </c>
      <c r="B133" s="26" t="s">
        <v>336</v>
      </c>
      <c r="C133" s="71" t="s">
        <v>337</v>
      </c>
      <c r="D133" s="28" t="n">
        <v>0.25</v>
      </c>
      <c r="E133" s="29" t="n">
        <f aca="false">D133*288</f>
        <v>72</v>
      </c>
      <c r="F133" s="28" t="n">
        <v>0.25</v>
      </c>
      <c r="G133" s="30" t="n">
        <f aca="false">F133*288</f>
        <v>72</v>
      </c>
    </row>
    <row r="134" customFormat="false" ht="15.75" hidden="true" customHeight="false" outlineLevel="0" collapsed="false">
      <c r="A134" s="26" t="s">
        <v>338</v>
      </c>
      <c r="B134" s="26" t="s">
        <v>127</v>
      </c>
      <c r="C134" s="43" t="s">
        <v>339</v>
      </c>
      <c r="D134" s="28" t="n">
        <v>1</v>
      </c>
      <c r="E134" s="29" t="n">
        <f aca="false">D134*288</f>
        <v>288</v>
      </c>
      <c r="F134" s="28" t="n">
        <v>1</v>
      </c>
      <c r="G134" s="30" t="n">
        <f aca="false">F134*288</f>
        <v>288</v>
      </c>
    </row>
    <row r="135" customFormat="false" ht="15.75" hidden="true" customHeight="false" outlineLevel="0" collapsed="false">
      <c r="A135" s="26" t="s">
        <v>340</v>
      </c>
      <c r="B135" s="26" t="s">
        <v>341</v>
      </c>
      <c r="C135" s="31" t="s">
        <v>342</v>
      </c>
      <c r="D135" s="28" t="n">
        <v>1.5</v>
      </c>
      <c r="E135" s="29" t="n">
        <f aca="false">D135*288</f>
        <v>432</v>
      </c>
      <c r="F135" s="28" t="n">
        <v>1.5</v>
      </c>
      <c r="G135" s="30" t="n">
        <f aca="false">F135*288</f>
        <v>432</v>
      </c>
    </row>
    <row r="136" customFormat="false" ht="31.5" hidden="true" customHeight="false" outlineLevel="0" collapsed="false">
      <c r="A136" s="26" t="s">
        <v>343</v>
      </c>
      <c r="B136" s="26" t="s">
        <v>344</v>
      </c>
      <c r="C136" s="31" t="s">
        <v>345</v>
      </c>
      <c r="D136" s="28" t="n">
        <v>0.5</v>
      </c>
      <c r="E136" s="29" t="n">
        <f aca="false">D136*288</f>
        <v>144</v>
      </c>
      <c r="F136" s="28" t="n">
        <v>0.5</v>
      </c>
      <c r="G136" s="30" t="n">
        <f aca="false">F136*288</f>
        <v>144</v>
      </c>
    </row>
    <row r="137" customFormat="false" ht="15.75" hidden="true" customHeight="false" outlineLevel="0" collapsed="false">
      <c r="A137" s="26" t="s">
        <v>346</v>
      </c>
      <c r="B137" s="26" t="s">
        <v>347</v>
      </c>
      <c r="C137" s="31" t="s">
        <v>348</v>
      </c>
      <c r="D137" s="28" t="n">
        <v>1.16</v>
      </c>
      <c r="E137" s="29" t="n">
        <f aca="false">D137*288</f>
        <v>334.08</v>
      </c>
      <c r="F137" s="28" t="n">
        <v>1.16</v>
      </c>
      <c r="G137" s="30" t="n">
        <f aca="false">F137*288</f>
        <v>334.08</v>
      </c>
    </row>
    <row r="138" customFormat="false" ht="31.5" hidden="true" customHeight="false" outlineLevel="0" collapsed="false">
      <c r="A138" s="26" t="s">
        <v>349</v>
      </c>
      <c r="B138" s="26" t="s">
        <v>350</v>
      </c>
      <c r="C138" s="31" t="s">
        <v>351</v>
      </c>
      <c r="D138" s="28" t="n">
        <v>1.7</v>
      </c>
      <c r="E138" s="29" t="n">
        <f aca="false">D138*288</f>
        <v>489.6</v>
      </c>
      <c r="F138" s="28" t="n">
        <v>1.7</v>
      </c>
      <c r="G138" s="30" t="n">
        <f aca="false">F138*288</f>
        <v>489.6</v>
      </c>
    </row>
    <row r="139" s="116" customFormat="true" ht="31.5" hidden="true" customHeight="false" outlineLevel="0" collapsed="false">
      <c r="A139" s="112" t="s">
        <v>352</v>
      </c>
      <c r="B139" s="112" t="s">
        <v>353</v>
      </c>
      <c r="C139" s="71" t="s">
        <v>354</v>
      </c>
      <c r="D139" s="113" t="n">
        <v>4</v>
      </c>
      <c r="E139" s="114" t="n">
        <f aca="false">D139*288</f>
        <v>1152</v>
      </c>
      <c r="F139" s="113" t="n">
        <v>4</v>
      </c>
      <c r="G139" s="112" t="n">
        <f aca="false">F139*288</f>
        <v>1152</v>
      </c>
      <c r="H139" s="117"/>
    </row>
    <row r="140" s="70" customFormat="true" ht="31.5" hidden="true" customHeight="false" outlineLevel="0" collapsed="false">
      <c r="A140" s="26" t="s">
        <v>355</v>
      </c>
      <c r="B140" s="26" t="s">
        <v>356</v>
      </c>
      <c r="C140" s="77" t="s">
        <v>357</v>
      </c>
      <c r="D140" s="118" t="n">
        <v>2</v>
      </c>
      <c r="E140" s="29" t="n">
        <f aca="false">D140*288</f>
        <v>576</v>
      </c>
      <c r="F140" s="118" t="n">
        <v>2</v>
      </c>
      <c r="G140" s="30" t="n">
        <f aca="false">F140*288</f>
        <v>576</v>
      </c>
      <c r="H140" s="5"/>
    </row>
    <row r="141" customFormat="false" ht="47.25" hidden="true" customHeight="false" outlineLevel="0" collapsed="false">
      <c r="A141" s="26" t="s">
        <v>358</v>
      </c>
      <c r="B141" s="26" t="s">
        <v>359</v>
      </c>
      <c r="C141" s="31" t="s">
        <v>360</v>
      </c>
      <c r="D141" s="28" t="n">
        <v>3.55</v>
      </c>
      <c r="E141" s="29" t="n">
        <f aca="false">D141*288</f>
        <v>1022.4</v>
      </c>
      <c r="F141" s="28" t="n">
        <v>3.55</v>
      </c>
      <c r="G141" s="30" t="n">
        <f aca="false">F141*288</f>
        <v>1022.4</v>
      </c>
    </row>
    <row r="142" s="116" customFormat="true" ht="31.5" hidden="true" customHeight="false" outlineLevel="0" collapsed="false">
      <c r="A142" s="112" t="s">
        <v>361</v>
      </c>
      <c r="B142" s="112" t="s">
        <v>362</v>
      </c>
      <c r="C142" s="69" t="s">
        <v>363</v>
      </c>
      <c r="D142" s="113" t="n">
        <v>4</v>
      </c>
      <c r="E142" s="114" t="n">
        <f aca="false">D142*288</f>
        <v>1152</v>
      </c>
      <c r="F142" s="113" t="n">
        <v>5</v>
      </c>
      <c r="G142" s="112" t="n">
        <f aca="false">F142*288</f>
        <v>1440</v>
      </c>
      <c r="H142" s="115"/>
    </row>
    <row r="143" s="116" customFormat="true" ht="15.75" hidden="true" customHeight="false" outlineLevel="0" collapsed="false">
      <c r="A143" s="112" t="s">
        <v>364</v>
      </c>
      <c r="B143" s="112" t="s">
        <v>365</v>
      </c>
      <c r="C143" s="69" t="s">
        <v>366</v>
      </c>
      <c r="D143" s="113" t="n">
        <v>1</v>
      </c>
      <c r="E143" s="114" t="n">
        <f aca="false">D143*288</f>
        <v>288</v>
      </c>
      <c r="F143" s="113" t="n">
        <v>1</v>
      </c>
      <c r="G143" s="112" t="n">
        <f aca="false">F143*288</f>
        <v>288</v>
      </c>
      <c r="H143" s="115"/>
    </row>
    <row r="144" customFormat="false" ht="31.5" hidden="true" customHeight="false" outlineLevel="0" collapsed="false">
      <c r="A144" s="30" t="s">
        <v>367</v>
      </c>
      <c r="B144" s="30" t="s">
        <v>368</v>
      </c>
      <c r="C144" s="69" t="s">
        <v>369</v>
      </c>
      <c r="D144" s="28" t="n">
        <v>1</v>
      </c>
      <c r="E144" s="29" t="n">
        <f aca="false">D144*288</f>
        <v>288</v>
      </c>
      <c r="F144" s="28" t="n">
        <v>1</v>
      </c>
      <c r="G144" s="30" t="n">
        <f aca="false">F144*288</f>
        <v>288</v>
      </c>
    </row>
    <row r="145" customFormat="false" ht="31.5" hidden="true" customHeight="false" outlineLevel="0" collapsed="false">
      <c r="A145" s="22"/>
      <c r="B145" s="22"/>
      <c r="C145" s="110" t="s">
        <v>370</v>
      </c>
      <c r="D145" s="107"/>
      <c r="E145" s="108"/>
      <c r="F145" s="107"/>
      <c r="G145" s="108"/>
    </row>
    <row r="146" s="68" customFormat="true" ht="15.75" hidden="true" customHeight="false" outlineLevel="0" collapsed="false">
      <c r="A146" s="49" t="s">
        <v>371</v>
      </c>
      <c r="B146" s="49"/>
      <c r="C146" s="65" t="s">
        <v>372</v>
      </c>
      <c r="D146" s="66" t="n">
        <v>1.5</v>
      </c>
      <c r="E146" s="53" t="n">
        <f aca="false">D146*288</f>
        <v>432</v>
      </c>
      <c r="F146" s="66" t="n">
        <v>1.5</v>
      </c>
      <c r="G146" s="55" t="n">
        <f aca="false">F146*288</f>
        <v>432</v>
      </c>
      <c r="H146" s="76"/>
    </row>
    <row r="147" s="68" customFormat="true" ht="15.75" hidden="true" customHeight="false" outlineLevel="0" collapsed="false">
      <c r="A147" s="49" t="s">
        <v>373</v>
      </c>
      <c r="B147" s="49"/>
      <c r="C147" s="65" t="s">
        <v>374</v>
      </c>
      <c r="D147" s="66" t="n">
        <v>1</v>
      </c>
      <c r="E147" s="53" t="n">
        <f aca="false">D147*288</f>
        <v>288</v>
      </c>
      <c r="F147" s="66" t="n">
        <v>1</v>
      </c>
      <c r="G147" s="55" t="n">
        <f aca="false">F147*288</f>
        <v>288</v>
      </c>
      <c r="H147" s="76"/>
    </row>
    <row r="148" customFormat="false" ht="15.75" hidden="true" customHeight="false" outlineLevel="0" collapsed="false">
      <c r="A148" s="26" t="s">
        <v>375</v>
      </c>
      <c r="B148" s="26" t="s">
        <v>376</v>
      </c>
      <c r="C148" s="31" t="s">
        <v>377</v>
      </c>
      <c r="D148" s="28" t="n">
        <v>1.5</v>
      </c>
      <c r="E148" s="29" t="n">
        <f aca="false">D148*288</f>
        <v>432</v>
      </c>
      <c r="F148" s="28" t="n">
        <v>1.5</v>
      </c>
      <c r="G148" s="30" t="n">
        <f aca="false">F148*288</f>
        <v>432</v>
      </c>
    </row>
    <row r="149" customFormat="false" ht="15.75" hidden="true" customHeight="false" outlineLevel="0" collapsed="false">
      <c r="A149" s="26" t="s">
        <v>378</v>
      </c>
      <c r="B149" s="26" t="s">
        <v>379</v>
      </c>
      <c r="C149" s="31" t="s">
        <v>380</v>
      </c>
      <c r="D149" s="28" t="n">
        <v>0.68</v>
      </c>
      <c r="E149" s="29" t="n">
        <f aca="false">D149*288</f>
        <v>195.84</v>
      </c>
      <c r="F149" s="28" t="n">
        <v>0.68</v>
      </c>
      <c r="G149" s="30" t="n">
        <f aca="false">F149*288</f>
        <v>195.84</v>
      </c>
    </row>
    <row r="150" s="68" customFormat="true" ht="31.5" hidden="true" customHeight="false" outlineLevel="0" collapsed="false">
      <c r="A150" s="55" t="s">
        <v>381</v>
      </c>
      <c r="B150" s="55"/>
      <c r="C150" s="65" t="s">
        <v>382</v>
      </c>
      <c r="D150" s="66" t="n">
        <v>1.5</v>
      </c>
      <c r="E150" s="53" t="n">
        <f aca="false">D150*288</f>
        <v>432</v>
      </c>
      <c r="F150" s="66" t="n">
        <v>1.5</v>
      </c>
      <c r="G150" s="55" t="n">
        <f aca="false">F150*288</f>
        <v>432</v>
      </c>
      <c r="H150" s="76"/>
    </row>
    <row r="151" customFormat="false" ht="15.75" hidden="true" customHeight="false" outlineLevel="0" collapsed="false">
      <c r="A151" s="26" t="s">
        <v>383</v>
      </c>
      <c r="B151" s="26" t="s">
        <v>384</v>
      </c>
      <c r="C151" s="69" t="s">
        <v>385</v>
      </c>
      <c r="D151" s="28" t="n">
        <v>0.5</v>
      </c>
      <c r="E151" s="29" t="n">
        <f aca="false">D151*288</f>
        <v>144</v>
      </c>
      <c r="F151" s="28" t="n">
        <v>0.5</v>
      </c>
      <c r="G151" s="30" t="n">
        <f aca="false">F151*288</f>
        <v>144</v>
      </c>
      <c r="I151" s="70"/>
    </row>
    <row r="152" s="70" customFormat="true" ht="15.75" hidden="true" customHeight="false" outlineLevel="0" collapsed="false">
      <c r="A152" s="26" t="s">
        <v>386</v>
      </c>
      <c r="B152" s="26" t="s">
        <v>387</v>
      </c>
      <c r="C152" s="69" t="s">
        <v>388</v>
      </c>
      <c r="D152" s="118" t="n">
        <v>0.25</v>
      </c>
      <c r="E152" s="119" t="n">
        <f aca="false">D152*288</f>
        <v>72</v>
      </c>
      <c r="F152" s="118" t="n">
        <v>0.25</v>
      </c>
      <c r="G152" s="26" t="n">
        <f aca="false">F152*288</f>
        <v>72</v>
      </c>
      <c r="H152" s="5"/>
    </row>
    <row r="153" s="68" customFormat="true" ht="15.75" hidden="true" customHeight="false" outlineLevel="0" collapsed="false">
      <c r="A153" s="55" t="s">
        <v>389</v>
      </c>
      <c r="B153" s="55"/>
      <c r="C153" s="65" t="s">
        <v>390</v>
      </c>
      <c r="D153" s="66" t="n">
        <v>1</v>
      </c>
      <c r="E153" s="53" t="n">
        <f aca="false">D153*288</f>
        <v>288</v>
      </c>
      <c r="F153" s="66" t="n">
        <v>1</v>
      </c>
      <c r="G153" s="55" t="n">
        <f aca="false">F153*288</f>
        <v>288</v>
      </c>
      <c r="H153" s="76"/>
    </row>
    <row r="154" s="68" customFormat="true" ht="31.5" hidden="true" customHeight="false" outlineLevel="0" collapsed="false">
      <c r="A154" s="55" t="s">
        <v>391</v>
      </c>
      <c r="B154" s="55"/>
      <c r="C154" s="65" t="s">
        <v>392</v>
      </c>
      <c r="D154" s="66" t="n">
        <v>1</v>
      </c>
      <c r="E154" s="53" t="n">
        <f aca="false">D154*288</f>
        <v>288</v>
      </c>
      <c r="F154" s="66" t="n">
        <v>1</v>
      </c>
      <c r="G154" s="55" t="n">
        <f aca="false">F154*288</f>
        <v>288</v>
      </c>
      <c r="H154" s="76"/>
    </row>
    <row r="155" s="68" customFormat="true" ht="31.5" hidden="true" customHeight="false" outlineLevel="0" collapsed="false">
      <c r="A155" s="55" t="s">
        <v>393</v>
      </c>
      <c r="B155" s="55"/>
      <c r="C155" s="65" t="s">
        <v>394</v>
      </c>
      <c r="D155" s="66" t="n">
        <v>2</v>
      </c>
      <c r="E155" s="53" t="n">
        <f aca="false">D155*288</f>
        <v>576</v>
      </c>
      <c r="F155" s="66" t="n">
        <v>2.5</v>
      </c>
      <c r="G155" s="55" t="n">
        <f aca="false">F155*288</f>
        <v>720</v>
      </c>
      <c r="H155" s="76"/>
    </row>
    <row r="156" customFormat="false" ht="15.75" hidden="true" customHeight="false" outlineLevel="0" collapsed="false">
      <c r="A156" s="26" t="s">
        <v>395</v>
      </c>
      <c r="B156" s="26" t="s">
        <v>396</v>
      </c>
      <c r="C156" s="120" t="s">
        <v>397</v>
      </c>
      <c r="D156" s="28" t="n">
        <v>3.5</v>
      </c>
      <c r="E156" s="29" t="n">
        <f aca="false">D156*288</f>
        <v>1008</v>
      </c>
      <c r="F156" s="28" t="n">
        <v>3.5</v>
      </c>
      <c r="G156" s="30" t="n">
        <f aca="false">F156*288</f>
        <v>1008</v>
      </c>
      <c r="I156" s="70"/>
    </row>
    <row r="157" customFormat="false" ht="15.75" hidden="true" customHeight="false" outlineLevel="0" collapsed="false">
      <c r="A157" s="26" t="s">
        <v>398</v>
      </c>
      <c r="B157" s="26" t="s">
        <v>399</v>
      </c>
      <c r="C157" s="121" t="s">
        <v>400</v>
      </c>
      <c r="D157" s="28" t="n">
        <v>1.98</v>
      </c>
      <c r="E157" s="29" t="n">
        <f aca="false">D157*288</f>
        <v>570.24</v>
      </c>
      <c r="F157" s="28" t="n">
        <v>1.98</v>
      </c>
      <c r="G157" s="30" t="n">
        <f aca="false">F157*288</f>
        <v>570.24</v>
      </c>
    </row>
    <row r="158" customFormat="false" ht="31.5" hidden="true" customHeight="false" outlineLevel="0" collapsed="false">
      <c r="A158" s="26" t="s">
        <v>401</v>
      </c>
      <c r="B158" s="26" t="s">
        <v>402</v>
      </c>
      <c r="C158" s="31" t="s">
        <v>403</v>
      </c>
      <c r="D158" s="28" t="n">
        <v>0.31</v>
      </c>
      <c r="E158" s="29" t="n">
        <f aca="false">D158*288</f>
        <v>89.28</v>
      </c>
      <c r="F158" s="28" t="n">
        <v>0.31</v>
      </c>
      <c r="G158" s="30" t="n">
        <f aca="false">F158*288</f>
        <v>89.28</v>
      </c>
    </row>
    <row r="159" customFormat="false" ht="15.75" hidden="true" customHeight="false" outlineLevel="0" collapsed="false">
      <c r="A159" s="26" t="s">
        <v>404</v>
      </c>
      <c r="B159" s="26" t="s">
        <v>405</v>
      </c>
      <c r="C159" s="31" t="s">
        <v>406</v>
      </c>
      <c r="D159" s="28" t="n">
        <v>0.5</v>
      </c>
      <c r="E159" s="29" t="n">
        <f aca="false">D159*288</f>
        <v>144</v>
      </c>
      <c r="F159" s="28" t="n">
        <v>0.5</v>
      </c>
      <c r="G159" s="30" t="n">
        <f aca="false">F159*288</f>
        <v>144</v>
      </c>
    </row>
    <row r="160" customFormat="false" ht="47.25" hidden="true" customHeight="false" outlineLevel="0" collapsed="false">
      <c r="A160" s="26" t="s">
        <v>407</v>
      </c>
      <c r="B160" s="26" t="s">
        <v>405</v>
      </c>
      <c r="C160" s="31" t="s">
        <v>408</v>
      </c>
      <c r="D160" s="28" t="n">
        <v>2</v>
      </c>
      <c r="E160" s="29" t="n">
        <f aca="false">D160*288</f>
        <v>576</v>
      </c>
      <c r="F160" s="28" t="n">
        <v>2</v>
      </c>
      <c r="G160" s="30" t="n">
        <f aca="false">F160*288</f>
        <v>576</v>
      </c>
    </row>
    <row r="161" s="68" customFormat="true" ht="31.5" hidden="true" customHeight="false" outlineLevel="0" collapsed="false">
      <c r="A161" s="55" t="s">
        <v>409</v>
      </c>
      <c r="B161" s="55"/>
      <c r="C161" s="65" t="s">
        <v>410</v>
      </c>
      <c r="D161" s="66" t="n">
        <v>0.5</v>
      </c>
      <c r="E161" s="53" t="n">
        <f aca="false">D161*288</f>
        <v>144</v>
      </c>
      <c r="F161" s="66" t="n">
        <v>0.5</v>
      </c>
      <c r="G161" s="55" t="n">
        <f aca="false">F161*288</f>
        <v>144</v>
      </c>
      <c r="H161" s="76"/>
    </row>
    <row r="162" s="68" customFormat="true" ht="31.5" hidden="true" customHeight="false" outlineLevel="0" collapsed="false">
      <c r="A162" s="55" t="s">
        <v>411</v>
      </c>
      <c r="B162" s="55"/>
      <c r="C162" s="65" t="s">
        <v>412</v>
      </c>
      <c r="D162" s="66" t="n">
        <v>0.5</v>
      </c>
      <c r="E162" s="53" t="n">
        <f aca="false">D162*288</f>
        <v>144</v>
      </c>
      <c r="F162" s="66" t="n">
        <v>0.5</v>
      </c>
      <c r="G162" s="55" t="n">
        <f aca="false">F162*288</f>
        <v>144</v>
      </c>
      <c r="H162" s="76"/>
    </row>
    <row r="163" s="68" customFormat="true" ht="31.5" hidden="true" customHeight="false" outlineLevel="0" collapsed="false">
      <c r="A163" s="55" t="s">
        <v>413</v>
      </c>
      <c r="B163" s="55"/>
      <c r="C163" s="65" t="s">
        <v>414</v>
      </c>
      <c r="D163" s="66" t="n">
        <v>0.5</v>
      </c>
      <c r="E163" s="53" t="n">
        <f aca="false">D163*288</f>
        <v>144</v>
      </c>
      <c r="F163" s="66" t="n">
        <v>0.5</v>
      </c>
      <c r="G163" s="55" t="n">
        <f aca="false">F163*288</f>
        <v>144</v>
      </c>
      <c r="H163" s="76"/>
    </row>
    <row r="164" s="68" customFormat="true" ht="31.5" hidden="true" customHeight="false" outlineLevel="0" collapsed="false">
      <c r="A164" s="55" t="s">
        <v>415</v>
      </c>
      <c r="B164" s="55"/>
      <c r="C164" s="65" t="s">
        <v>416</v>
      </c>
      <c r="D164" s="66" t="n">
        <v>0.5</v>
      </c>
      <c r="E164" s="53" t="n">
        <f aca="false">D164*288</f>
        <v>144</v>
      </c>
      <c r="F164" s="66" t="n">
        <v>0.5</v>
      </c>
      <c r="G164" s="55" t="n">
        <f aca="false">F164*288</f>
        <v>144</v>
      </c>
      <c r="H164" s="76"/>
    </row>
    <row r="165" customFormat="false" ht="31.5" hidden="true" customHeight="false" outlineLevel="0" collapsed="false">
      <c r="A165" s="26" t="s">
        <v>417</v>
      </c>
      <c r="B165" s="26" t="s">
        <v>418</v>
      </c>
      <c r="C165" s="31" t="s">
        <v>419</v>
      </c>
      <c r="D165" s="78" t="n">
        <v>0.99</v>
      </c>
      <c r="E165" s="29" t="n">
        <f aca="false">D165*288</f>
        <v>285.12</v>
      </c>
      <c r="F165" s="78" t="n">
        <v>0.99</v>
      </c>
      <c r="G165" s="30" t="n">
        <f aca="false">F165*288</f>
        <v>285.12</v>
      </c>
    </row>
    <row r="166" s="63" customFormat="true" ht="15.75" hidden="true" customHeight="false" outlineLevel="0" collapsed="false">
      <c r="A166" s="122"/>
      <c r="B166" s="122"/>
      <c r="C166" s="110" t="s">
        <v>420</v>
      </c>
      <c r="D166" s="123"/>
      <c r="E166" s="124"/>
      <c r="F166" s="123"/>
      <c r="G166" s="124"/>
      <c r="H166" s="62"/>
    </row>
    <row r="167" s="63" customFormat="true" ht="15.75" hidden="true" customHeight="false" outlineLevel="0" collapsed="false">
      <c r="A167" s="58" t="s">
        <v>421</v>
      </c>
      <c r="B167" s="58" t="s">
        <v>422</v>
      </c>
      <c r="C167" s="77" t="s">
        <v>423</v>
      </c>
      <c r="D167" s="118" t="n">
        <v>1.01</v>
      </c>
      <c r="E167" s="119" t="n">
        <f aca="false">D167*288</f>
        <v>290.88</v>
      </c>
      <c r="F167" s="118" t="n">
        <v>1.01</v>
      </c>
      <c r="G167" s="26" t="n">
        <f aca="false">F167*288</f>
        <v>290.88</v>
      </c>
      <c r="H167" s="62"/>
    </row>
    <row r="168" s="63" customFormat="true" ht="15.75" hidden="true" customHeight="false" outlineLevel="0" collapsed="false">
      <c r="A168" s="58" t="s">
        <v>424</v>
      </c>
      <c r="B168" s="58" t="s">
        <v>425</v>
      </c>
      <c r="C168" s="77" t="s">
        <v>426</v>
      </c>
      <c r="D168" s="118" t="n">
        <v>1.55</v>
      </c>
      <c r="E168" s="119" t="n">
        <f aca="false">D168*288</f>
        <v>446.4</v>
      </c>
      <c r="F168" s="118" t="n">
        <v>1.55</v>
      </c>
      <c r="G168" s="26" t="n">
        <f aca="false">F168*288</f>
        <v>446.4</v>
      </c>
      <c r="H168" s="62"/>
    </row>
    <row r="169" s="63" customFormat="true" ht="15.75" hidden="true" customHeight="false" outlineLevel="0" collapsed="false">
      <c r="A169" s="58" t="s">
        <v>427</v>
      </c>
      <c r="B169" s="58" t="s">
        <v>428</v>
      </c>
      <c r="C169" s="77" t="s">
        <v>429</v>
      </c>
      <c r="D169" s="28" t="n">
        <v>2.58</v>
      </c>
      <c r="E169" s="119" t="n">
        <f aca="false">D169*288</f>
        <v>743.04</v>
      </c>
      <c r="F169" s="28" t="n">
        <v>2.58</v>
      </c>
      <c r="G169" s="26" t="n">
        <f aca="false">F169*288</f>
        <v>743.04</v>
      </c>
      <c r="H169" s="62"/>
    </row>
    <row r="170" s="127" customFormat="true" ht="47.25" hidden="true" customHeight="false" outlineLevel="0" collapsed="false">
      <c r="A170" s="125" t="s">
        <v>430</v>
      </c>
      <c r="B170" s="125" t="s">
        <v>431</v>
      </c>
      <c r="C170" s="87" t="s">
        <v>432</v>
      </c>
      <c r="D170" s="113" t="n">
        <v>3.5</v>
      </c>
      <c r="E170" s="114" t="n">
        <f aca="false">D170*288</f>
        <v>1008</v>
      </c>
      <c r="F170" s="113" t="n">
        <v>4.5</v>
      </c>
      <c r="G170" s="112" t="n">
        <f aca="false">F170*288</f>
        <v>1296</v>
      </c>
      <c r="H170" s="126"/>
    </row>
    <row r="171" s="57" customFormat="true" ht="31.5" hidden="true" customHeight="false" outlineLevel="0" collapsed="false">
      <c r="A171" s="49" t="s">
        <v>433</v>
      </c>
      <c r="B171" s="49"/>
      <c r="C171" s="65" t="s">
        <v>434</v>
      </c>
      <c r="D171" s="66" t="n">
        <v>4</v>
      </c>
      <c r="E171" s="53" t="n">
        <f aca="false">D171*288</f>
        <v>1152</v>
      </c>
      <c r="F171" s="66" t="n">
        <v>4</v>
      </c>
      <c r="G171" s="55" t="n">
        <f aca="false">F171*288</f>
        <v>1152</v>
      </c>
      <c r="H171" s="56"/>
    </row>
    <row r="172" s="63" customFormat="true" ht="31.5" hidden="true" customHeight="false" outlineLevel="0" collapsed="false">
      <c r="A172" s="58" t="s">
        <v>435</v>
      </c>
      <c r="B172" s="58" t="s">
        <v>436</v>
      </c>
      <c r="C172" s="77" t="s">
        <v>437</v>
      </c>
      <c r="D172" s="28" t="n">
        <v>3</v>
      </c>
      <c r="E172" s="119" t="n">
        <f aca="false">D172*288</f>
        <v>864</v>
      </c>
      <c r="F172" s="28" t="n">
        <v>3</v>
      </c>
      <c r="G172" s="26" t="n">
        <f aca="false">F172*288</f>
        <v>864</v>
      </c>
      <c r="H172" s="62"/>
    </row>
    <row r="173" s="127" customFormat="true" ht="51.75" hidden="true" customHeight="true" outlineLevel="0" collapsed="false">
      <c r="A173" s="125" t="s">
        <v>438</v>
      </c>
      <c r="B173" s="125" t="s">
        <v>439</v>
      </c>
      <c r="C173" s="69" t="s">
        <v>440</v>
      </c>
      <c r="D173" s="113" t="n">
        <v>3.5</v>
      </c>
      <c r="E173" s="114" t="n">
        <f aca="false">D173*288</f>
        <v>1008</v>
      </c>
      <c r="F173" s="113" t="n">
        <v>4</v>
      </c>
      <c r="G173" s="112" t="n">
        <f aca="false">F173*288</f>
        <v>1152</v>
      </c>
      <c r="H173" s="126"/>
    </row>
    <row r="174" customFormat="false" ht="31.5" hidden="true" customHeight="false" outlineLevel="0" collapsed="false">
      <c r="A174" s="58" t="s">
        <v>441</v>
      </c>
      <c r="B174" s="58" t="s">
        <v>442</v>
      </c>
      <c r="C174" s="128" t="s">
        <v>443</v>
      </c>
      <c r="D174" s="78" t="n">
        <v>1.22</v>
      </c>
      <c r="E174" s="119" t="n">
        <f aca="false">D174*288</f>
        <v>351.36</v>
      </c>
      <c r="F174" s="78" t="n">
        <v>1.22</v>
      </c>
      <c r="G174" s="26" t="n">
        <f aca="false">F174*288</f>
        <v>351.36</v>
      </c>
    </row>
    <row r="175" s="57" customFormat="true" ht="15.75" hidden="true" customHeight="false" outlineLevel="0" collapsed="false">
      <c r="A175" s="49" t="s">
        <v>444</v>
      </c>
      <c r="B175" s="49"/>
      <c r="C175" s="65" t="s">
        <v>445</v>
      </c>
      <c r="D175" s="66" t="n">
        <v>1</v>
      </c>
      <c r="E175" s="53" t="n">
        <f aca="false">D175*288</f>
        <v>288</v>
      </c>
      <c r="F175" s="66" t="n">
        <v>1.5</v>
      </c>
      <c r="G175" s="55" t="n">
        <f aca="false">F175*288</f>
        <v>432</v>
      </c>
      <c r="H175" s="56"/>
    </row>
    <row r="176" s="57" customFormat="true" ht="15.75" hidden="true" customHeight="false" outlineLevel="0" collapsed="false">
      <c r="A176" s="49" t="s">
        <v>446</v>
      </c>
      <c r="B176" s="49"/>
      <c r="C176" s="65" t="s">
        <v>447</v>
      </c>
      <c r="D176" s="66" t="n">
        <v>1</v>
      </c>
      <c r="E176" s="53" t="n">
        <f aca="false">D176*288</f>
        <v>288</v>
      </c>
      <c r="F176" s="66" t="n">
        <v>1.5</v>
      </c>
      <c r="G176" s="55" t="n">
        <f aca="false">F176*288</f>
        <v>432</v>
      </c>
      <c r="H176" s="56"/>
    </row>
    <row r="177" s="63" customFormat="true" ht="15.75" hidden="true" customHeight="false" outlineLevel="0" collapsed="false">
      <c r="A177" s="58" t="s">
        <v>448</v>
      </c>
      <c r="B177" s="58" t="s">
        <v>449</v>
      </c>
      <c r="C177" s="77" t="s">
        <v>450</v>
      </c>
      <c r="D177" s="28" t="n">
        <v>1.03</v>
      </c>
      <c r="E177" s="119" t="n">
        <f aca="false">D177*288</f>
        <v>296.64</v>
      </c>
      <c r="F177" s="28" t="n">
        <v>1.03</v>
      </c>
      <c r="G177" s="26" t="n">
        <f aca="false">F177*288</f>
        <v>296.64</v>
      </c>
      <c r="H177" s="62"/>
    </row>
    <row r="178" s="68" customFormat="true" ht="31.5" hidden="true" customHeight="false" outlineLevel="0" collapsed="false">
      <c r="A178" s="55" t="s">
        <v>451</v>
      </c>
      <c r="B178" s="55"/>
      <c r="C178" s="65" t="s">
        <v>452</v>
      </c>
      <c r="D178" s="66" t="n">
        <v>4</v>
      </c>
      <c r="E178" s="53" t="n">
        <f aca="false">D178*288</f>
        <v>1152</v>
      </c>
      <c r="F178" s="66" t="n">
        <v>4</v>
      </c>
      <c r="G178" s="55" t="n">
        <f aca="false">F178*288</f>
        <v>1152</v>
      </c>
      <c r="H178" s="76"/>
    </row>
    <row r="179" customFormat="false" ht="31.5" hidden="true" customHeight="false" outlineLevel="0" collapsed="false">
      <c r="A179" s="26" t="s">
        <v>453</v>
      </c>
      <c r="B179" s="26" t="s">
        <v>449</v>
      </c>
      <c r="C179" s="77" t="s">
        <v>454</v>
      </c>
      <c r="D179" s="28" t="n">
        <v>1</v>
      </c>
      <c r="E179" s="119" t="n">
        <f aca="false">D179*288</f>
        <v>288</v>
      </c>
      <c r="F179" s="28" t="n">
        <v>1</v>
      </c>
      <c r="G179" s="26" t="n">
        <f aca="false">F179*288</f>
        <v>288</v>
      </c>
    </row>
    <row r="180" s="63" customFormat="true" ht="15.75" hidden="true" customHeight="false" outlineLevel="0" collapsed="false">
      <c r="A180" s="58" t="s">
        <v>455</v>
      </c>
      <c r="B180" s="58" t="s">
        <v>456</v>
      </c>
      <c r="C180" s="69" t="s">
        <v>457</v>
      </c>
      <c r="D180" s="28" t="n">
        <v>1</v>
      </c>
      <c r="E180" s="119" t="n">
        <f aca="false">D180*288</f>
        <v>288</v>
      </c>
      <c r="F180" s="28" t="n">
        <v>1.5</v>
      </c>
      <c r="G180" s="26" t="n">
        <f aca="false">F180*288</f>
        <v>432</v>
      </c>
      <c r="H180" s="62"/>
    </row>
    <row r="181" s="63" customFormat="true" ht="31.5" hidden="true" customHeight="false" outlineLevel="0" collapsed="false">
      <c r="A181" s="58" t="s">
        <v>458</v>
      </c>
      <c r="B181" s="58" t="s">
        <v>459</v>
      </c>
      <c r="C181" s="77" t="s">
        <v>460</v>
      </c>
      <c r="D181" s="28" t="n">
        <v>1.25</v>
      </c>
      <c r="E181" s="119" t="n">
        <f aca="false">D181*288</f>
        <v>360</v>
      </c>
      <c r="F181" s="28" t="n">
        <v>1.25</v>
      </c>
      <c r="G181" s="26" t="n">
        <f aca="false">F181*288</f>
        <v>360</v>
      </c>
      <c r="H181" s="62"/>
    </row>
    <row r="182" s="63" customFormat="true" ht="31.5" hidden="true" customHeight="false" outlineLevel="0" collapsed="false">
      <c r="A182" s="58" t="s">
        <v>461</v>
      </c>
      <c r="B182" s="58" t="s">
        <v>462</v>
      </c>
      <c r="C182" s="77" t="s">
        <v>463</v>
      </c>
      <c r="D182" s="28" t="n">
        <v>1</v>
      </c>
      <c r="E182" s="119" t="n">
        <f aca="false">D182*288</f>
        <v>288</v>
      </c>
      <c r="F182" s="28" t="n">
        <v>1</v>
      </c>
      <c r="G182" s="26" t="n">
        <f aca="false">F182*288</f>
        <v>288</v>
      </c>
      <c r="H182" s="62"/>
    </row>
    <row r="183" s="63" customFormat="true" ht="31.5" hidden="true" customHeight="false" outlineLevel="0" collapsed="false">
      <c r="A183" s="58" t="s">
        <v>464</v>
      </c>
      <c r="B183" s="58" t="s">
        <v>465</v>
      </c>
      <c r="C183" s="77" t="s">
        <v>466</v>
      </c>
      <c r="D183" s="28" t="n">
        <v>1</v>
      </c>
      <c r="E183" s="119" t="n">
        <f aca="false">D183*288</f>
        <v>288</v>
      </c>
      <c r="F183" s="28" t="n">
        <v>1</v>
      </c>
      <c r="G183" s="26" t="n">
        <f aca="false">F183*288</f>
        <v>288</v>
      </c>
      <c r="H183" s="62"/>
    </row>
    <row r="184" s="63" customFormat="true" ht="15.75" hidden="true" customHeight="false" outlineLevel="0" collapsed="false">
      <c r="A184" s="58" t="s">
        <v>467</v>
      </c>
      <c r="B184" s="58" t="s">
        <v>468</v>
      </c>
      <c r="C184" s="77" t="s">
        <v>469</v>
      </c>
      <c r="D184" s="28" t="n">
        <v>2.14</v>
      </c>
      <c r="E184" s="119" t="n">
        <f aca="false">D184*288</f>
        <v>616.32</v>
      </c>
      <c r="F184" s="28" t="n">
        <v>2.14</v>
      </c>
      <c r="G184" s="26" t="n">
        <f aca="false">F184*288</f>
        <v>616.32</v>
      </c>
      <c r="H184" s="62"/>
    </row>
    <row r="185" s="63" customFormat="true" ht="31.5" hidden="true" customHeight="false" outlineLevel="0" collapsed="false">
      <c r="A185" s="58" t="s">
        <v>470</v>
      </c>
      <c r="B185" s="58" t="s">
        <v>471</v>
      </c>
      <c r="C185" s="77" t="s">
        <v>472</v>
      </c>
      <c r="D185" s="28" t="n">
        <v>2.41</v>
      </c>
      <c r="E185" s="119" t="n">
        <f aca="false">D185*288</f>
        <v>694.08</v>
      </c>
      <c r="F185" s="28" t="n">
        <v>2.41</v>
      </c>
      <c r="G185" s="26" t="n">
        <f aca="false">F185*288</f>
        <v>694.08</v>
      </c>
      <c r="H185" s="62"/>
    </row>
    <row r="186" s="63" customFormat="true" ht="31.5" hidden="true" customHeight="false" outlineLevel="0" collapsed="false">
      <c r="A186" s="58" t="s">
        <v>473</v>
      </c>
      <c r="B186" s="58" t="s">
        <v>474</v>
      </c>
      <c r="C186" s="129" t="s">
        <v>475</v>
      </c>
      <c r="D186" s="130" t="n">
        <v>1.3</v>
      </c>
      <c r="E186" s="131" t="n">
        <f aca="false">D186*288</f>
        <v>374.4</v>
      </c>
      <c r="F186" s="28" t="n">
        <v>1.3</v>
      </c>
      <c r="G186" s="26" t="n">
        <f aca="false">F186*288</f>
        <v>374.4</v>
      </c>
      <c r="H186" s="62"/>
    </row>
    <row r="187" s="63" customFormat="true" ht="15.75" hidden="true" customHeight="false" outlineLevel="0" collapsed="false">
      <c r="A187" s="58" t="s">
        <v>476</v>
      </c>
      <c r="B187" s="132" t="s">
        <v>477</v>
      </c>
      <c r="C187" s="128" t="s">
        <v>478</v>
      </c>
      <c r="D187" s="130" t="n">
        <v>2</v>
      </c>
      <c r="E187" s="131" t="n">
        <f aca="false">D187*288</f>
        <v>576</v>
      </c>
      <c r="F187" s="28" t="n">
        <v>2</v>
      </c>
      <c r="G187" s="26" t="n">
        <f aca="false">F187*288</f>
        <v>576</v>
      </c>
      <c r="H187" s="62"/>
    </row>
    <row r="188" s="57" customFormat="true" ht="15.75" hidden="true" customHeight="false" outlineLevel="0" collapsed="false">
      <c r="A188" s="49" t="s">
        <v>479</v>
      </c>
      <c r="B188" s="49"/>
      <c r="C188" s="133" t="s">
        <v>480</v>
      </c>
      <c r="D188" s="85" t="n">
        <v>1</v>
      </c>
      <c r="E188" s="53" t="n">
        <f aca="false">D188*288</f>
        <v>288</v>
      </c>
      <c r="F188" s="66" t="n">
        <v>1</v>
      </c>
      <c r="G188" s="55" t="n">
        <f aca="false">F188*288</f>
        <v>288</v>
      </c>
      <c r="H188" s="56"/>
    </row>
    <row r="189" s="63" customFormat="true" ht="15.75" hidden="true" customHeight="false" outlineLevel="0" collapsed="false">
      <c r="A189" s="58" t="s">
        <v>481</v>
      </c>
      <c r="B189" s="58" t="s">
        <v>482</v>
      </c>
      <c r="C189" s="77" t="s">
        <v>483</v>
      </c>
      <c r="D189" s="28" t="n">
        <v>3</v>
      </c>
      <c r="E189" s="119" t="n">
        <f aca="false">D189*288</f>
        <v>864</v>
      </c>
      <c r="F189" s="28" t="n">
        <v>1.5</v>
      </c>
      <c r="G189" s="26" t="n">
        <f aca="false">F189*288</f>
        <v>432</v>
      </c>
      <c r="H189" s="62"/>
    </row>
    <row r="190" s="63" customFormat="true" ht="15.75" hidden="true" customHeight="false" outlineLevel="0" collapsed="false">
      <c r="A190" s="58" t="s">
        <v>484</v>
      </c>
      <c r="B190" s="58" t="s">
        <v>485</v>
      </c>
      <c r="C190" s="77" t="s">
        <v>486</v>
      </c>
      <c r="D190" s="28" t="n">
        <v>3.78</v>
      </c>
      <c r="E190" s="119" t="n">
        <f aca="false">D190*288</f>
        <v>1088.64</v>
      </c>
      <c r="F190" s="28" t="n">
        <v>3.78</v>
      </c>
      <c r="G190" s="26" t="n">
        <f aca="false">F190*288</f>
        <v>1088.64</v>
      </c>
      <c r="H190" s="62"/>
    </row>
    <row r="191" s="63" customFormat="true" ht="15.75" hidden="true" customHeight="false" outlineLevel="0" collapsed="false">
      <c r="A191" s="58" t="s">
        <v>487</v>
      </c>
      <c r="B191" s="58" t="s">
        <v>488</v>
      </c>
      <c r="C191" s="77" t="s">
        <v>489</v>
      </c>
      <c r="D191" s="28" t="n">
        <v>3.89</v>
      </c>
      <c r="E191" s="119" t="n">
        <f aca="false">D191*288</f>
        <v>1120.32</v>
      </c>
      <c r="F191" s="28" t="n">
        <v>3.89</v>
      </c>
      <c r="G191" s="26" t="n">
        <f aca="false">F191*288</f>
        <v>1120.32</v>
      </c>
      <c r="H191" s="62"/>
    </row>
    <row r="192" s="63" customFormat="true" ht="15.75" hidden="true" customHeight="false" outlineLevel="0" collapsed="false">
      <c r="A192" s="58" t="s">
        <v>490</v>
      </c>
      <c r="B192" s="58" t="s">
        <v>491</v>
      </c>
      <c r="C192" s="77" t="s">
        <v>492</v>
      </c>
      <c r="D192" s="28" t="n">
        <v>2.22</v>
      </c>
      <c r="E192" s="119" t="n">
        <f aca="false">D192*288</f>
        <v>639.36</v>
      </c>
      <c r="F192" s="28" t="n">
        <v>2.22</v>
      </c>
      <c r="G192" s="26" t="n">
        <f aca="false">F192*288</f>
        <v>639.36</v>
      </c>
      <c r="H192" s="62"/>
    </row>
    <row r="193" s="57" customFormat="true" ht="47.25" hidden="true" customHeight="false" outlineLevel="0" collapsed="false">
      <c r="A193" s="49" t="s">
        <v>493</v>
      </c>
      <c r="B193" s="49"/>
      <c r="C193" s="65" t="s">
        <v>494</v>
      </c>
      <c r="D193" s="66" t="n">
        <v>3</v>
      </c>
      <c r="E193" s="53" t="n">
        <f aca="false">D193*288</f>
        <v>864</v>
      </c>
      <c r="F193" s="66" t="n">
        <v>3.5</v>
      </c>
      <c r="G193" s="55" t="n">
        <f aca="false">F193*288</f>
        <v>1008</v>
      </c>
      <c r="H193" s="56"/>
    </row>
    <row r="194" s="127" customFormat="true" ht="15.75" hidden="true" customHeight="false" outlineLevel="0" collapsed="false">
      <c r="A194" s="125" t="s">
        <v>495</v>
      </c>
      <c r="B194" s="125" t="s">
        <v>496</v>
      </c>
      <c r="C194" s="69" t="s">
        <v>497</v>
      </c>
      <c r="D194" s="113" t="n">
        <v>5</v>
      </c>
      <c r="E194" s="114" t="n">
        <f aca="false">D194*288</f>
        <v>1440</v>
      </c>
      <c r="F194" s="113" t="n">
        <v>5.5</v>
      </c>
      <c r="G194" s="112" t="n">
        <f aca="false">F194*288</f>
        <v>1584</v>
      </c>
      <c r="H194" s="126"/>
    </row>
    <row r="195" s="63" customFormat="true" ht="31.5" hidden="true" customHeight="false" outlineLevel="0" collapsed="false">
      <c r="A195" s="58" t="s">
        <v>498</v>
      </c>
      <c r="B195" s="58" t="s">
        <v>499</v>
      </c>
      <c r="C195" s="77" t="s">
        <v>500</v>
      </c>
      <c r="D195" s="28" t="n">
        <v>1.04</v>
      </c>
      <c r="E195" s="119" t="n">
        <f aca="false">D195*288</f>
        <v>299.52</v>
      </c>
      <c r="F195" s="28" t="n">
        <v>1.04</v>
      </c>
      <c r="G195" s="26" t="n">
        <f aca="false">F195*288</f>
        <v>299.52</v>
      </c>
      <c r="H195" s="62"/>
    </row>
    <row r="196" s="63" customFormat="true" ht="15.75" hidden="true" customHeight="false" outlineLevel="0" collapsed="false">
      <c r="A196" s="58" t="s">
        <v>501</v>
      </c>
      <c r="B196" s="58" t="s">
        <v>502</v>
      </c>
      <c r="C196" s="69" t="s">
        <v>503</v>
      </c>
      <c r="D196" s="28" t="n">
        <v>0.5</v>
      </c>
      <c r="E196" s="119" t="n">
        <f aca="false">D196*288</f>
        <v>144</v>
      </c>
      <c r="F196" s="28" t="n">
        <v>0.5</v>
      </c>
      <c r="G196" s="26" t="n">
        <f aca="false">F196*288</f>
        <v>144</v>
      </c>
      <c r="H196" s="62"/>
    </row>
    <row r="197" s="63" customFormat="true" ht="15.75" hidden="true" customHeight="false" outlineLevel="0" collapsed="false">
      <c r="A197" s="58" t="s">
        <v>504</v>
      </c>
      <c r="B197" s="58" t="s">
        <v>505</v>
      </c>
      <c r="C197" s="77" t="s">
        <v>506</v>
      </c>
      <c r="D197" s="28" t="n">
        <v>1</v>
      </c>
      <c r="E197" s="119" t="n">
        <f aca="false">D197*288</f>
        <v>288</v>
      </c>
      <c r="F197" s="28" t="n">
        <v>1</v>
      </c>
      <c r="G197" s="26" t="n">
        <f aca="false">F197*288</f>
        <v>288</v>
      </c>
      <c r="H197" s="62"/>
    </row>
    <row r="198" s="63" customFormat="true" ht="15.75" hidden="true" customHeight="false" outlineLevel="0" collapsed="false">
      <c r="A198" s="58" t="s">
        <v>507</v>
      </c>
      <c r="B198" s="58" t="s">
        <v>508</v>
      </c>
      <c r="C198" s="77" t="s">
        <v>509</v>
      </c>
      <c r="D198" s="28" t="n">
        <v>2.1</v>
      </c>
      <c r="E198" s="119" t="n">
        <f aca="false">D198*288</f>
        <v>604.8</v>
      </c>
      <c r="F198" s="28" t="n">
        <v>2.1</v>
      </c>
      <c r="G198" s="26" t="n">
        <f aca="false">F198*288</f>
        <v>604.8</v>
      </c>
      <c r="H198" s="62"/>
    </row>
    <row r="199" s="63" customFormat="true" ht="15.75" hidden="true" customHeight="false" outlineLevel="0" collapsed="false">
      <c r="A199" s="58" t="s">
        <v>510</v>
      </c>
      <c r="B199" s="58" t="s">
        <v>511</v>
      </c>
      <c r="C199" s="77" t="s">
        <v>512</v>
      </c>
      <c r="D199" s="28" t="n">
        <v>2.1</v>
      </c>
      <c r="E199" s="119" t="n">
        <f aca="false">D199*288</f>
        <v>604.8</v>
      </c>
      <c r="F199" s="28" t="n">
        <v>2.1</v>
      </c>
      <c r="G199" s="26" t="n">
        <f aca="false">F199*288</f>
        <v>604.8</v>
      </c>
      <c r="H199" s="62"/>
    </row>
    <row r="200" customFormat="false" ht="15.75" hidden="true" customHeight="false" outlineLevel="0" collapsed="false">
      <c r="A200" s="26" t="s">
        <v>513</v>
      </c>
      <c r="B200" s="26" t="s">
        <v>514</v>
      </c>
      <c r="C200" s="77" t="s">
        <v>515</v>
      </c>
      <c r="D200" s="28" t="n">
        <v>4.3</v>
      </c>
      <c r="E200" s="119" t="n">
        <f aca="false">D200*288</f>
        <v>1238.4</v>
      </c>
      <c r="F200" s="28" t="n">
        <v>4.3</v>
      </c>
      <c r="G200" s="26" t="n">
        <f aca="false">F200*288</f>
        <v>1238.4</v>
      </c>
    </row>
    <row r="201" customFormat="false" ht="15.75" hidden="true" customHeight="false" outlineLevel="0" collapsed="false">
      <c r="A201" s="26" t="s">
        <v>516</v>
      </c>
      <c r="B201" s="26" t="s">
        <v>517</v>
      </c>
      <c r="C201" s="77" t="s">
        <v>518</v>
      </c>
      <c r="D201" s="28" t="n">
        <v>4.3</v>
      </c>
      <c r="E201" s="119" t="n">
        <f aca="false">D201*288</f>
        <v>1238.4</v>
      </c>
      <c r="F201" s="28" t="n">
        <v>4.3</v>
      </c>
      <c r="G201" s="26" t="n">
        <f aca="false">F201*288</f>
        <v>1238.4</v>
      </c>
    </row>
    <row r="202" customFormat="false" ht="15.75" hidden="true" customHeight="false" outlineLevel="0" collapsed="false">
      <c r="A202" s="26" t="s">
        <v>519</v>
      </c>
      <c r="B202" s="26" t="s">
        <v>520</v>
      </c>
      <c r="C202" s="77" t="s">
        <v>521</v>
      </c>
      <c r="D202" s="28" t="n">
        <v>2.7</v>
      </c>
      <c r="E202" s="119" t="n">
        <f aca="false">D202*288</f>
        <v>777.6</v>
      </c>
      <c r="F202" s="28" t="n">
        <v>2.7</v>
      </c>
      <c r="G202" s="26" t="n">
        <f aca="false">F202*288</f>
        <v>777.6</v>
      </c>
    </row>
    <row r="203" customFormat="false" ht="15.75" hidden="true" customHeight="false" outlineLevel="0" collapsed="false">
      <c r="A203" s="26" t="s">
        <v>522</v>
      </c>
      <c r="B203" s="26" t="s">
        <v>523</v>
      </c>
      <c r="C203" s="77" t="s">
        <v>524</v>
      </c>
      <c r="D203" s="28" t="n">
        <v>4.15</v>
      </c>
      <c r="E203" s="119" t="n">
        <f aca="false">D203*288</f>
        <v>1195.2</v>
      </c>
      <c r="F203" s="28" t="n">
        <v>4.15</v>
      </c>
      <c r="G203" s="26" t="n">
        <f aca="false">F203*288</f>
        <v>1195.2</v>
      </c>
    </row>
    <row r="204" customFormat="false" ht="15.75" hidden="true" customHeight="false" outlineLevel="0" collapsed="false">
      <c r="A204" s="26" t="s">
        <v>525</v>
      </c>
      <c r="B204" s="26" t="s">
        <v>526</v>
      </c>
      <c r="C204" s="77" t="s">
        <v>527</v>
      </c>
      <c r="D204" s="28" t="n">
        <v>2.33</v>
      </c>
      <c r="E204" s="119" t="n">
        <f aca="false">D204*288</f>
        <v>671.04</v>
      </c>
      <c r="F204" s="28" t="n">
        <v>2.33</v>
      </c>
      <c r="G204" s="26" t="n">
        <f aca="false">F204*288</f>
        <v>671.04</v>
      </c>
    </row>
    <row r="205" s="127" customFormat="true" ht="15.75" hidden="true" customHeight="false" outlineLevel="0" collapsed="false">
      <c r="A205" s="125" t="s">
        <v>528</v>
      </c>
      <c r="B205" s="125" t="s">
        <v>529</v>
      </c>
      <c r="C205" s="69" t="s">
        <v>530</v>
      </c>
      <c r="D205" s="113" t="n">
        <v>3</v>
      </c>
      <c r="E205" s="114" t="n">
        <f aca="false">D205*288</f>
        <v>864</v>
      </c>
      <c r="F205" s="113" t="n">
        <v>3.5</v>
      </c>
      <c r="G205" s="112" t="n">
        <f aca="false">F205*288</f>
        <v>1008</v>
      </c>
      <c r="H205" s="126"/>
    </row>
    <row r="206" s="127" customFormat="true" ht="31.5" hidden="true" customHeight="false" outlineLevel="0" collapsed="false">
      <c r="A206" s="125" t="s">
        <v>531</v>
      </c>
      <c r="B206" s="125" t="s">
        <v>532</v>
      </c>
      <c r="C206" s="71" t="s">
        <v>533</v>
      </c>
      <c r="D206" s="113" t="n">
        <v>2</v>
      </c>
      <c r="E206" s="114" t="n">
        <f aca="false">D206*288</f>
        <v>576</v>
      </c>
      <c r="F206" s="113" t="n">
        <v>2</v>
      </c>
      <c r="G206" s="112" t="n">
        <f aca="false">F206*288</f>
        <v>576</v>
      </c>
      <c r="H206" s="134"/>
    </row>
    <row r="207" s="63" customFormat="true" ht="15.75" hidden="true" customHeight="false" outlineLevel="0" collapsed="false">
      <c r="A207" s="58" t="s">
        <v>534</v>
      </c>
      <c r="B207" s="58" t="s">
        <v>535</v>
      </c>
      <c r="C207" s="77" t="s">
        <v>536</v>
      </c>
      <c r="D207" s="28" t="n">
        <v>0.5</v>
      </c>
      <c r="E207" s="119" t="n">
        <f aca="false">D207*288</f>
        <v>144</v>
      </c>
      <c r="F207" s="28" t="n">
        <v>0.5</v>
      </c>
      <c r="G207" s="26" t="n">
        <f aca="false">F207*288</f>
        <v>144</v>
      </c>
      <c r="H207" s="62"/>
    </row>
    <row r="208" s="63" customFormat="true" ht="31.5" hidden="true" customHeight="false" outlineLevel="0" collapsed="false">
      <c r="A208" s="58" t="s">
        <v>537</v>
      </c>
      <c r="B208" s="58" t="s">
        <v>538</v>
      </c>
      <c r="C208" s="77" t="s">
        <v>539</v>
      </c>
      <c r="D208" s="28" t="n">
        <v>2.55</v>
      </c>
      <c r="E208" s="119" t="n">
        <f aca="false">D208*288</f>
        <v>734.4</v>
      </c>
      <c r="F208" s="28" t="n">
        <v>2.55</v>
      </c>
      <c r="G208" s="26" t="n">
        <f aca="false">F208*288</f>
        <v>734.4</v>
      </c>
      <c r="H208" s="62"/>
    </row>
    <row r="209" s="63" customFormat="true" ht="31.5" hidden="true" customHeight="false" outlineLevel="0" collapsed="false">
      <c r="A209" s="58" t="s">
        <v>540</v>
      </c>
      <c r="B209" s="58" t="s">
        <v>541</v>
      </c>
      <c r="C209" s="77" t="s">
        <v>542</v>
      </c>
      <c r="D209" s="28" t="n">
        <v>2.96</v>
      </c>
      <c r="E209" s="119" t="n">
        <f aca="false">D209*288</f>
        <v>852.48</v>
      </c>
      <c r="F209" s="28" t="n">
        <v>2.96</v>
      </c>
      <c r="G209" s="26" t="n">
        <f aca="false">F209*288</f>
        <v>852.48</v>
      </c>
      <c r="H209" s="62"/>
    </row>
    <row r="210" s="63" customFormat="true" ht="31.5" hidden="true" customHeight="false" outlineLevel="0" collapsed="false">
      <c r="A210" s="58" t="s">
        <v>543</v>
      </c>
      <c r="B210" s="58" t="s">
        <v>544</v>
      </c>
      <c r="C210" s="77" t="s">
        <v>545</v>
      </c>
      <c r="D210" s="28" t="n">
        <v>6.87</v>
      </c>
      <c r="E210" s="119" t="n">
        <f aca="false">D210*288</f>
        <v>1978.56</v>
      </c>
      <c r="F210" s="28" t="n">
        <v>6.87</v>
      </c>
      <c r="G210" s="26" t="n">
        <f aca="false">F210*288</f>
        <v>1978.56</v>
      </c>
      <c r="H210" s="62"/>
    </row>
    <row r="211" s="63" customFormat="true" ht="15.75" hidden="true" customHeight="false" outlineLevel="0" collapsed="false">
      <c r="A211" s="58" t="s">
        <v>546</v>
      </c>
      <c r="B211" s="58" t="s">
        <v>547</v>
      </c>
      <c r="C211" s="77" t="s">
        <v>548</v>
      </c>
      <c r="D211" s="28" t="n">
        <v>1.43</v>
      </c>
      <c r="E211" s="119" t="n">
        <f aca="false">D211*288</f>
        <v>411.84</v>
      </c>
      <c r="F211" s="28" t="n">
        <v>1.43</v>
      </c>
      <c r="G211" s="26" t="n">
        <f aca="false">F211*288</f>
        <v>411.84</v>
      </c>
      <c r="H211" s="62"/>
    </row>
    <row r="212" s="63" customFormat="true" ht="15.75" hidden="true" customHeight="false" outlineLevel="0" collapsed="false">
      <c r="A212" s="58" t="s">
        <v>549</v>
      </c>
      <c r="B212" s="58" t="s">
        <v>550</v>
      </c>
      <c r="C212" s="77" t="s">
        <v>551</v>
      </c>
      <c r="D212" s="28" t="n">
        <v>0.84</v>
      </c>
      <c r="E212" s="119" t="n">
        <f aca="false">D212*288</f>
        <v>241.92</v>
      </c>
      <c r="F212" s="28" t="n">
        <v>0.84</v>
      </c>
      <c r="G212" s="26" t="n">
        <f aca="false">F212*288</f>
        <v>241.92</v>
      </c>
      <c r="H212" s="62"/>
    </row>
    <row r="213" s="63" customFormat="true" ht="15.75" hidden="true" customHeight="false" outlineLevel="0" collapsed="false">
      <c r="A213" s="58" t="s">
        <v>552</v>
      </c>
      <c r="B213" s="58" t="s">
        <v>553</v>
      </c>
      <c r="C213" s="77" t="s">
        <v>554</v>
      </c>
      <c r="D213" s="28" t="n">
        <v>0.84</v>
      </c>
      <c r="E213" s="119" t="n">
        <f aca="false">D213*288</f>
        <v>241.92</v>
      </c>
      <c r="F213" s="28" t="n">
        <v>0.84</v>
      </c>
      <c r="G213" s="26" t="n">
        <f aca="false">F213*288</f>
        <v>241.92</v>
      </c>
      <c r="H213" s="62"/>
    </row>
    <row r="214" s="63" customFormat="true" ht="15.75" hidden="true" customHeight="false" outlineLevel="0" collapsed="false">
      <c r="A214" s="58" t="s">
        <v>555</v>
      </c>
      <c r="B214" s="58" t="s">
        <v>556</v>
      </c>
      <c r="C214" s="77" t="s">
        <v>557</v>
      </c>
      <c r="D214" s="28" t="n">
        <v>0.38</v>
      </c>
      <c r="E214" s="119" t="n">
        <f aca="false">D214*288</f>
        <v>109.44</v>
      </c>
      <c r="F214" s="28" t="n">
        <v>0.38</v>
      </c>
      <c r="G214" s="26" t="n">
        <f aca="false">F214*288</f>
        <v>109.44</v>
      </c>
      <c r="H214" s="62"/>
    </row>
    <row r="215" s="63" customFormat="true" ht="15.75" hidden="true" customHeight="false" outlineLevel="0" collapsed="false">
      <c r="A215" s="58" t="s">
        <v>558</v>
      </c>
      <c r="B215" s="58" t="s">
        <v>559</v>
      </c>
      <c r="C215" s="77" t="s">
        <v>560</v>
      </c>
      <c r="D215" s="28" t="n">
        <v>4</v>
      </c>
      <c r="E215" s="119" t="n">
        <f aca="false">D215*288</f>
        <v>1152</v>
      </c>
      <c r="F215" s="28" t="n">
        <v>4</v>
      </c>
      <c r="G215" s="26" t="n">
        <f aca="false">F215*288</f>
        <v>1152</v>
      </c>
      <c r="H215" s="62"/>
    </row>
    <row r="216" s="63" customFormat="true" ht="31.5" hidden="true" customHeight="false" outlineLevel="0" collapsed="false">
      <c r="A216" s="58" t="s">
        <v>561</v>
      </c>
      <c r="B216" s="58" t="s">
        <v>562</v>
      </c>
      <c r="C216" s="77" t="s">
        <v>563</v>
      </c>
      <c r="D216" s="28" t="n">
        <v>1.12</v>
      </c>
      <c r="E216" s="119" t="n">
        <f aca="false">D216*288</f>
        <v>322.56</v>
      </c>
      <c r="F216" s="28" t="n">
        <v>1.12</v>
      </c>
      <c r="G216" s="26" t="n">
        <f aca="false">F216*288</f>
        <v>322.56</v>
      </c>
      <c r="H216" s="62"/>
    </row>
    <row r="217" s="63" customFormat="true" ht="15.75" hidden="true" customHeight="false" outlineLevel="0" collapsed="false">
      <c r="A217" s="58" t="s">
        <v>564</v>
      </c>
      <c r="B217" s="58" t="s">
        <v>565</v>
      </c>
      <c r="C217" s="77" t="s">
        <v>566</v>
      </c>
      <c r="D217" s="28" t="n">
        <v>0.91</v>
      </c>
      <c r="E217" s="119" t="n">
        <f aca="false">D217*288</f>
        <v>262.08</v>
      </c>
      <c r="F217" s="28" t="n">
        <v>0.91</v>
      </c>
      <c r="G217" s="26" t="n">
        <f aca="false">F217*288</f>
        <v>262.08</v>
      </c>
      <c r="H217" s="62"/>
    </row>
    <row r="218" s="63" customFormat="true" ht="15.75" hidden="true" customHeight="false" outlineLevel="0" collapsed="false">
      <c r="A218" s="58" t="s">
        <v>567</v>
      </c>
      <c r="B218" s="58" t="s">
        <v>568</v>
      </c>
      <c r="C218" s="77" t="s">
        <v>569</v>
      </c>
      <c r="D218" s="28" t="n">
        <v>0.91</v>
      </c>
      <c r="E218" s="119" t="n">
        <f aca="false">D218*288</f>
        <v>262.08</v>
      </c>
      <c r="F218" s="28" t="n">
        <v>0.91</v>
      </c>
      <c r="G218" s="26" t="n">
        <f aca="false">F218*288</f>
        <v>262.08</v>
      </c>
      <c r="H218" s="62"/>
    </row>
    <row r="219" s="63" customFormat="true" ht="15.75" hidden="true" customHeight="false" outlineLevel="0" collapsed="false">
      <c r="A219" s="58" t="s">
        <v>570</v>
      </c>
      <c r="B219" s="58" t="s">
        <v>571</v>
      </c>
      <c r="C219" s="77" t="s">
        <v>572</v>
      </c>
      <c r="D219" s="28" t="n">
        <v>0.91</v>
      </c>
      <c r="E219" s="119" t="n">
        <f aca="false">D219*288</f>
        <v>262.08</v>
      </c>
      <c r="F219" s="28" t="n">
        <v>0.91</v>
      </c>
      <c r="G219" s="26" t="n">
        <f aca="false">F219*288</f>
        <v>262.08</v>
      </c>
      <c r="H219" s="62"/>
    </row>
    <row r="220" s="63" customFormat="true" ht="15.75" hidden="true" customHeight="false" outlineLevel="0" collapsed="false">
      <c r="A220" s="58" t="s">
        <v>573</v>
      </c>
      <c r="B220" s="58" t="s">
        <v>574</v>
      </c>
      <c r="C220" s="77" t="s">
        <v>575</v>
      </c>
      <c r="D220" s="28" t="n">
        <v>0.91</v>
      </c>
      <c r="E220" s="119" t="n">
        <f aca="false">D220*288</f>
        <v>262.08</v>
      </c>
      <c r="F220" s="28" t="n">
        <v>0.91</v>
      </c>
      <c r="G220" s="26" t="n">
        <f aca="false">F220*288</f>
        <v>262.08</v>
      </c>
      <c r="H220" s="62"/>
    </row>
    <row r="221" s="63" customFormat="true" ht="31.5" hidden="true" customHeight="false" outlineLevel="0" collapsed="false">
      <c r="A221" s="58" t="s">
        <v>576</v>
      </c>
      <c r="B221" s="58" t="s">
        <v>577</v>
      </c>
      <c r="C221" s="77" t="s">
        <v>578</v>
      </c>
      <c r="D221" s="28" t="n">
        <v>0.91</v>
      </c>
      <c r="E221" s="119" t="n">
        <f aca="false">D221*288</f>
        <v>262.08</v>
      </c>
      <c r="F221" s="28" t="n">
        <v>0.91</v>
      </c>
      <c r="G221" s="26" t="n">
        <f aca="false">F221*288</f>
        <v>262.08</v>
      </c>
      <c r="H221" s="62"/>
    </row>
    <row r="222" s="63" customFormat="true" ht="15.75" hidden="true" customHeight="false" outlineLevel="0" collapsed="false">
      <c r="A222" s="58" t="s">
        <v>579</v>
      </c>
      <c r="B222" s="58" t="s">
        <v>580</v>
      </c>
      <c r="C222" s="77" t="s">
        <v>581</v>
      </c>
      <c r="D222" s="28" t="n">
        <v>0.91</v>
      </c>
      <c r="E222" s="119" t="n">
        <f aca="false">D222*288</f>
        <v>262.08</v>
      </c>
      <c r="F222" s="28" t="n">
        <v>0.91</v>
      </c>
      <c r="G222" s="26" t="n">
        <f aca="false">F222*288</f>
        <v>262.08</v>
      </c>
      <c r="H222" s="62"/>
    </row>
    <row r="223" s="63" customFormat="true" ht="15.75" hidden="true" customHeight="false" outlineLevel="0" collapsed="false">
      <c r="A223" s="58" t="s">
        <v>582</v>
      </c>
      <c r="B223" s="58" t="s">
        <v>583</v>
      </c>
      <c r="C223" s="77" t="s">
        <v>584</v>
      </c>
      <c r="D223" s="28" t="n">
        <v>1.15</v>
      </c>
      <c r="E223" s="119" t="n">
        <f aca="false">D223*288</f>
        <v>331.2</v>
      </c>
      <c r="F223" s="28" t="n">
        <v>1.15</v>
      </c>
      <c r="G223" s="26" t="n">
        <f aca="false">F223*288</f>
        <v>331.2</v>
      </c>
      <c r="H223" s="62"/>
    </row>
    <row r="224" s="63" customFormat="true" ht="15.75" hidden="true" customHeight="false" outlineLevel="0" collapsed="false">
      <c r="A224" s="58" t="s">
        <v>585</v>
      </c>
      <c r="B224" s="58" t="s">
        <v>586</v>
      </c>
      <c r="C224" s="77" t="s">
        <v>587</v>
      </c>
      <c r="D224" s="28" t="n">
        <v>1.15</v>
      </c>
      <c r="E224" s="119" t="n">
        <f aca="false">D224*288</f>
        <v>331.2</v>
      </c>
      <c r="F224" s="28" t="n">
        <v>1.15</v>
      </c>
      <c r="G224" s="26" t="n">
        <f aca="false">F224*288</f>
        <v>331.2</v>
      </c>
      <c r="H224" s="62"/>
    </row>
    <row r="225" s="63" customFormat="true" ht="15.75" hidden="true" customHeight="false" outlineLevel="0" collapsed="false">
      <c r="A225" s="58" t="s">
        <v>588</v>
      </c>
      <c r="B225" s="58" t="s">
        <v>589</v>
      </c>
      <c r="C225" s="69" t="s">
        <v>590</v>
      </c>
      <c r="D225" s="28" t="n">
        <v>1.15</v>
      </c>
      <c r="E225" s="119" t="n">
        <f aca="false">D225*288</f>
        <v>331.2</v>
      </c>
      <c r="F225" s="28" t="n">
        <v>1.15</v>
      </c>
      <c r="G225" s="26" t="n">
        <f aca="false">F225*288</f>
        <v>331.2</v>
      </c>
      <c r="H225" s="62"/>
    </row>
    <row r="226" s="63" customFormat="true" ht="15.75" hidden="true" customHeight="false" outlineLevel="0" collapsed="false">
      <c r="A226" s="58" t="s">
        <v>591</v>
      </c>
      <c r="B226" s="58" t="s">
        <v>592</v>
      </c>
      <c r="C226" s="77" t="s">
        <v>593</v>
      </c>
      <c r="D226" s="28" t="n">
        <v>1.15</v>
      </c>
      <c r="E226" s="119" t="n">
        <f aca="false">D226*288</f>
        <v>331.2</v>
      </c>
      <c r="F226" s="28" t="n">
        <v>1.15</v>
      </c>
      <c r="G226" s="26" t="n">
        <f aca="false">F226*288</f>
        <v>331.2</v>
      </c>
      <c r="H226" s="62"/>
    </row>
    <row r="227" s="63" customFormat="true" ht="15.75" hidden="true" customHeight="false" outlineLevel="0" collapsed="false">
      <c r="A227" s="135" t="s">
        <v>594</v>
      </c>
      <c r="B227" s="135" t="s">
        <v>595</v>
      </c>
      <c r="C227" s="77" t="s">
        <v>596</v>
      </c>
      <c r="D227" s="28" t="n">
        <v>1.15</v>
      </c>
      <c r="E227" s="119" t="n">
        <f aca="false">D227*288</f>
        <v>331.2</v>
      </c>
      <c r="F227" s="28" t="n">
        <v>1.15</v>
      </c>
      <c r="G227" s="26" t="n">
        <f aca="false">F227*288</f>
        <v>331.2</v>
      </c>
      <c r="H227" s="62"/>
    </row>
    <row r="228" s="63" customFormat="true" ht="15.75" hidden="true" customHeight="false" outlineLevel="0" collapsed="false">
      <c r="A228" s="58" t="s">
        <v>597</v>
      </c>
      <c r="B228" s="58" t="s">
        <v>598</v>
      </c>
      <c r="C228" s="77" t="s">
        <v>599</v>
      </c>
      <c r="D228" s="28" t="n">
        <v>1.15</v>
      </c>
      <c r="E228" s="119" t="n">
        <f aca="false">D228*288</f>
        <v>331.2</v>
      </c>
      <c r="F228" s="28" t="n">
        <v>1.15</v>
      </c>
      <c r="G228" s="26" t="n">
        <f aca="false">F228*288</f>
        <v>331.2</v>
      </c>
      <c r="H228" s="62"/>
    </row>
    <row r="229" s="63" customFormat="true" ht="15.75" hidden="true" customHeight="false" outlineLevel="0" collapsed="false">
      <c r="A229" s="58" t="s">
        <v>600</v>
      </c>
      <c r="B229" s="58" t="s">
        <v>601</v>
      </c>
      <c r="C229" s="77" t="s">
        <v>602</v>
      </c>
      <c r="D229" s="28" t="n">
        <v>1</v>
      </c>
      <c r="E229" s="119" t="n">
        <f aca="false">D229*288</f>
        <v>288</v>
      </c>
      <c r="F229" s="28" t="n">
        <v>1</v>
      </c>
      <c r="G229" s="26" t="n">
        <f aca="false">F229*288</f>
        <v>288</v>
      </c>
      <c r="H229" s="62"/>
    </row>
    <row r="230" s="63" customFormat="true" ht="15.75" hidden="true" customHeight="false" outlineLevel="0" collapsed="false">
      <c r="A230" s="58" t="s">
        <v>603</v>
      </c>
      <c r="B230" s="58" t="s">
        <v>604</v>
      </c>
      <c r="C230" s="77" t="s">
        <v>605</v>
      </c>
      <c r="D230" s="28" t="n">
        <v>2</v>
      </c>
      <c r="E230" s="119" t="n">
        <f aca="false">D230*288</f>
        <v>576</v>
      </c>
      <c r="F230" s="28" t="n">
        <v>2</v>
      </c>
      <c r="G230" s="26" t="n">
        <f aca="false">F230*288</f>
        <v>576</v>
      </c>
      <c r="H230" s="62"/>
    </row>
    <row r="231" s="57" customFormat="true" ht="15.75" hidden="true" customHeight="false" outlineLevel="0" collapsed="false">
      <c r="A231" s="49" t="s">
        <v>606</v>
      </c>
      <c r="B231" s="49"/>
      <c r="C231" s="65" t="s">
        <v>607</v>
      </c>
      <c r="D231" s="66" t="n">
        <v>3.01</v>
      </c>
      <c r="E231" s="53" t="n">
        <f aca="false">D231*288</f>
        <v>866.88</v>
      </c>
      <c r="F231" s="66" t="n">
        <v>3.01</v>
      </c>
      <c r="G231" s="55" t="n">
        <f aca="false">F231*288</f>
        <v>866.88</v>
      </c>
      <c r="H231" s="56"/>
    </row>
    <row r="232" s="63" customFormat="true" ht="15.75" hidden="true" customHeight="false" outlineLevel="0" collapsed="false">
      <c r="A232" s="58" t="s">
        <v>608</v>
      </c>
      <c r="B232" s="58" t="s">
        <v>609</v>
      </c>
      <c r="C232" s="77" t="s">
        <v>610</v>
      </c>
      <c r="D232" s="28" t="n">
        <v>3</v>
      </c>
      <c r="E232" s="119" t="n">
        <f aca="false">D232*288</f>
        <v>864</v>
      </c>
      <c r="F232" s="28" t="n">
        <v>3</v>
      </c>
      <c r="G232" s="26" t="n">
        <f aca="false">F232*288</f>
        <v>864</v>
      </c>
      <c r="H232" s="62"/>
    </row>
    <row r="233" s="63" customFormat="true" ht="15.75" hidden="true" customHeight="false" outlineLevel="0" collapsed="false">
      <c r="A233" s="58" t="s">
        <v>611</v>
      </c>
      <c r="B233" s="58" t="s">
        <v>612</v>
      </c>
      <c r="C233" s="77" t="s">
        <v>613</v>
      </c>
      <c r="D233" s="28" t="n">
        <v>1.85</v>
      </c>
      <c r="E233" s="119" t="n">
        <f aca="false">D233*288</f>
        <v>532.8</v>
      </c>
      <c r="F233" s="28" t="n">
        <v>1.85</v>
      </c>
      <c r="G233" s="26" t="n">
        <f aca="false">F233*288</f>
        <v>532.8</v>
      </c>
      <c r="H233" s="62"/>
    </row>
    <row r="234" s="57" customFormat="true" ht="15.75" hidden="true" customHeight="false" outlineLevel="0" collapsed="false">
      <c r="A234" s="49" t="s">
        <v>614</v>
      </c>
      <c r="B234" s="49"/>
      <c r="C234" s="65" t="s">
        <v>615</v>
      </c>
      <c r="D234" s="66" t="n">
        <v>1.5</v>
      </c>
      <c r="E234" s="53" t="n">
        <f aca="false">D234*288</f>
        <v>432</v>
      </c>
      <c r="F234" s="66" t="n">
        <v>1.5</v>
      </c>
      <c r="G234" s="55" t="n">
        <f aca="false">F234*288</f>
        <v>432</v>
      </c>
      <c r="H234" s="56"/>
    </row>
    <row r="235" s="63" customFormat="true" ht="31.5" hidden="true" customHeight="false" outlineLevel="0" collapsed="false">
      <c r="A235" s="58" t="s">
        <v>616</v>
      </c>
      <c r="B235" s="58" t="s">
        <v>617</v>
      </c>
      <c r="C235" s="69" t="s">
        <v>618</v>
      </c>
      <c r="D235" s="118" t="n">
        <v>1.5</v>
      </c>
      <c r="E235" s="119" t="n">
        <f aca="false">D235*288</f>
        <v>432</v>
      </c>
      <c r="F235" s="118" t="n">
        <v>1.5</v>
      </c>
      <c r="G235" s="26" t="n">
        <f aca="false">F235*288</f>
        <v>432</v>
      </c>
      <c r="H235" s="62"/>
    </row>
    <row r="236" s="63" customFormat="true" ht="31.5" hidden="true" customHeight="false" outlineLevel="0" collapsed="false">
      <c r="A236" s="58" t="s">
        <v>619</v>
      </c>
      <c r="B236" s="58" t="s">
        <v>620</v>
      </c>
      <c r="C236" s="77" t="s">
        <v>621</v>
      </c>
      <c r="D236" s="28" t="n">
        <v>1.06</v>
      </c>
      <c r="E236" s="119" t="n">
        <f aca="false">D236*288</f>
        <v>305.28</v>
      </c>
      <c r="F236" s="28" t="n">
        <v>1.06</v>
      </c>
      <c r="G236" s="26" t="n">
        <f aca="false">F236*288</f>
        <v>305.28</v>
      </c>
      <c r="H236" s="62"/>
    </row>
    <row r="237" s="63" customFormat="true" ht="15.75" hidden="true" customHeight="false" outlineLevel="0" collapsed="false">
      <c r="A237" s="58" t="s">
        <v>622</v>
      </c>
      <c r="B237" s="58" t="s">
        <v>623</v>
      </c>
      <c r="C237" s="77" t="s">
        <v>624</v>
      </c>
      <c r="D237" s="28" t="n">
        <v>1.06</v>
      </c>
      <c r="E237" s="119" t="n">
        <f aca="false">D237*288</f>
        <v>305.28</v>
      </c>
      <c r="F237" s="28" t="n">
        <v>1.06</v>
      </c>
      <c r="G237" s="26" t="n">
        <f aca="false">F237*288</f>
        <v>305.28</v>
      </c>
      <c r="H237" s="62"/>
    </row>
    <row r="238" s="63" customFormat="true" ht="31.5" hidden="true" customHeight="false" outlineLevel="0" collapsed="false">
      <c r="A238" s="58" t="s">
        <v>625</v>
      </c>
      <c r="B238" s="58" t="s">
        <v>626</v>
      </c>
      <c r="C238" s="77" t="s">
        <v>627</v>
      </c>
      <c r="D238" s="28" t="n">
        <v>1.1</v>
      </c>
      <c r="E238" s="119" t="n">
        <f aca="false">D238*288</f>
        <v>316.8</v>
      </c>
      <c r="F238" s="28" t="n">
        <v>1.1</v>
      </c>
      <c r="G238" s="26" t="n">
        <f aca="false">F238*288</f>
        <v>316.8</v>
      </c>
      <c r="H238" s="62"/>
    </row>
    <row r="239" s="57" customFormat="true" ht="15.75" hidden="true" customHeight="false" outlineLevel="0" collapsed="false">
      <c r="A239" s="49" t="s">
        <v>628</v>
      </c>
      <c r="B239" s="49" t="s">
        <v>629</v>
      </c>
      <c r="C239" s="65" t="s">
        <v>630</v>
      </c>
      <c r="D239" s="66" t="n">
        <v>0.82</v>
      </c>
      <c r="E239" s="53" t="n">
        <f aca="false">D239*288</f>
        <v>236.16</v>
      </c>
      <c r="F239" s="66" t="n">
        <v>0.82</v>
      </c>
      <c r="G239" s="55" t="n">
        <f aca="false">F239*288</f>
        <v>236.16</v>
      </c>
      <c r="H239" s="56"/>
    </row>
    <row r="240" s="63" customFormat="true" ht="15.75" hidden="true" customHeight="false" outlineLevel="0" collapsed="false">
      <c r="A240" s="58" t="s">
        <v>631</v>
      </c>
      <c r="B240" s="58" t="s">
        <v>632</v>
      </c>
      <c r="C240" s="69" t="s">
        <v>633</v>
      </c>
      <c r="D240" s="28" t="n">
        <v>1</v>
      </c>
      <c r="E240" s="119" t="n">
        <f aca="false">D240*288</f>
        <v>288</v>
      </c>
      <c r="F240" s="28" t="n">
        <v>1</v>
      </c>
      <c r="G240" s="26" t="n">
        <f aca="false">F240*288</f>
        <v>288</v>
      </c>
      <c r="H240" s="62"/>
    </row>
    <row r="241" s="57" customFormat="true" ht="15.75" hidden="true" customHeight="false" outlineLevel="0" collapsed="false">
      <c r="A241" s="49" t="s">
        <v>634</v>
      </c>
      <c r="B241" s="49"/>
      <c r="C241" s="65" t="s">
        <v>635</v>
      </c>
      <c r="D241" s="66" t="n">
        <v>2</v>
      </c>
      <c r="E241" s="53" t="n">
        <f aca="false">D241*288</f>
        <v>576</v>
      </c>
      <c r="F241" s="66" t="n">
        <v>2.5</v>
      </c>
      <c r="G241" s="55" t="n">
        <f aca="false">F241*288</f>
        <v>720</v>
      </c>
      <c r="H241" s="56"/>
    </row>
    <row r="242" s="63" customFormat="true" ht="15.75" hidden="true" customHeight="false" outlineLevel="0" collapsed="false">
      <c r="A242" s="58" t="s">
        <v>636</v>
      </c>
      <c r="B242" s="58" t="s">
        <v>637</v>
      </c>
      <c r="C242" s="77" t="s">
        <v>638</v>
      </c>
      <c r="D242" s="28" t="n">
        <v>2.6</v>
      </c>
      <c r="E242" s="119" t="n">
        <f aca="false">D242*288</f>
        <v>748.8</v>
      </c>
      <c r="F242" s="28" t="n">
        <v>2.6</v>
      </c>
      <c r="G242" s="26" t="n">
        <f aca="false">F242*288</f>
        <v>748.8</v>
      </c>
      <c r="H242" s="62"/>
    </row>
    <row r="243" s="63" customFormat="true" ht="31.5" hidden="true" customHeight="false" outlineLevel="0" collapsed="false">
      <c r="A243" s="58" t="s">
        <v>639</v>
      </c>
      <c r="B243" s="58" t="s">
        <v>640</v>
      </c>
      <c r="C243" s="77" t="s">
        <v>641</v>
      </c>
      <c r="D243" s="28" t="n">
        <v>3</v>
      </c>
      <c r="E243" s="119" t="n">
        <f aca="false">D243*288</f>
        <v>864</v>
      </c>
      <c r="F243" s="28" t="n">
        <v>0</v>
      </c>
      <c r="G243" s="26" t="n">
        <f aca="false">F243*288</f>
        <v>0</v>
      </c>
      <c r="H243" s="62"/>
    </row>
    <row r="244" s="63" customFormat="true" ht="31.5" hidden="true" customHeight="false" outlineLevel="0" collapsed="false">
      <c r="A244" s="58" t="s">
        <v>642</v>
      </c>
      <c r="B244" s="58" t="s">
        <v>643</v>
      </c>
      <c r="C244" s="77" t="s">
        <v>644</v>
      </c>
      <c r="D244" s="28" t="n">
        <v>3.5</v>
      </c>
      <c r="E244" s="119" t="n">
        <f aca="false">D244*288</f>
        <v>1008</v>
      </c>
      <c r="F244" s="28" t="n">
        <v>0</v>
      </c>
      <c r="G244" s="26" t="n">
        <f aca="false">F244*288</f>
        <v>0</v>
      </c>
      <c r="H244" s="62"/>
    </row>
    <row r="245" s="63" customFormat="true" ht="15.75" hidden="true" customHeight="false" outlineLevel="0" collapsed="false">
      <c r="A245" s="58" t="s">
        <v>645</v>
      </c>
      <c r="B245" s="58" t="s">
        <v>646</v>
      </c>
      <c r="C245" s="77" t="s">
        <v>647</v>
      </c>
      <c r="D245" s="28" t="n">
        <v>3</v>
      </c>
      <c r="E245" s="119" t="n">
        <f aca="false">D245*288</f>
        <v>864</v>
      </c>
      <c r="F245" s="28" t="n">
        <v>0</v>
      </c>
      <c r="G245" s="26" t="n">
        <f aca="false">F245*288</f>
        <v>0</v>
      </c>
      <c r="H245" s="62"/>
    </row>
    <row r="246" s="57" customFormat="true" ht="15.75" hidden="true" customHeight="false" outlineLevel="0" collapsed="false">
      <c r="A246" s="49" t="s">
        <v>648</v>
      </c>
      <c r="B246" s="49"/>
      <c r="C246" s="65" t="s">
        <v>649</v>
      </c>
      <c r="D246" s="66" t="n">
        <v>4</v>
      </c>
      <c r="E246" s="53" t="n">
        <f aca="false">D246*288</f>
        <v>1152</v>
      </c>
      <c r="F246" s="66" t="n">
        <v>4.5</v>
      </c>
      <c r="G246" s="55" t="n">
        <f aca="false">F246*288</f>
        <v>1296</v>
      </c>
      <c r="H246" s="56"/>
    </row>
    <row r="247" s="63" customFormat="true" ht="31.5" hidden="true" customHeight="false" outlineLevel="0" collapsed="false">
      <c r="A247" s="58" t="s">
        <v>650</v>
      </c>
      <c r="B247" s="58" t="s">
        <v>651</v>
      </c>
      <c r="C247" s="69" t="s">
        <v>652</v>
      </c>
      <c r="D247" s="28" t="n">
        <v>5</v>
      </c>
      <c r="E247" s="119" t="n">
        <f aca="false">D247*288</f>
        <v>1440</v>
      </c>
      <c r="F247" s="28" t="n">
        <v>5.5</v>
      </c>
      <c r="G247" s="26" t="n">
        <f aca="false">F247*288</f>
        <v>1584</v>
      </c>
      <c r="H247" s="62"/>
    </row>
    <row r="248" s="127" customFormat="true" ht="15.75" hidden="true" customHeight="false" outlineLevel="0" collapsed="false">
      <c r="A248" s="125" t="s">
        <v>653</v>
      </c>
      <c r="B248" s="125" t="s">
        <v>654</v>
      </c>
      <c r="C248" s="69" t="s">
        <v>655</v>
      </c>
      <c r="D248" s="113" t="n">
        <v>3.5</v>
      </c>
      <c r="E248" s="114" t="n">
        <f aca="false">D248*288</f>
        <v>1008</v>
      </c>
      <c r="F248" s="113" t="n">
        <v>4</v>
      </c>
      <c r="G248" s="112" t="n">
        <f aca="false">F248*288</f>
        <v>1152</v>
      </c>
      <c r="H248" s="126"/>
    </row>
    <row r="249" s="63" customFormat="true" ht="15.75" hidden="true" customHeight="false" outlineLevel="0" collapsed="false">
      <c r="A249" s="58" t="s">
        <v>656</v>
      </c>
      <c r="B249" s="58" t="s">
        <v>657</v>
      </c>
      <c r="C249" s="77" t="s">
        <v>658</v>
      </c>
      <c r="D249" s="28" t="n">
        <v>2.25</v>
      </c>
      <c r="E249" s="119" t="n">
        <f aca="false">D249*288</f>
        <v>648</v>
      </c>
      <c r="F249" s="28" t="n">
        <v>2.25</v>
      </c>
      <c r="G249" s="26" t="n">
        <f aca="false">F249*288</f>
        <v>648</v>
      </c>
      <c r="H249" s="62"/>
    </row>
    <row r="250" s="57" customFormat="true" ht="15.75" hidden="true" customHeight="false" outlineLevel="0" collapsed="false">
      <c r="A250" s="49" t="s">
        <v>659</v>
      </c>
      <c r="B250" s="49" t="s">
        <v>660</v>
      </c>
      <c r="C250" s="65" t="s">
        <v>661</v>
      </c>
      <c r="D250" s="66" t="n">
        <v>5.5</v>
      </c>
      <c r="E250" s="53" t="n">
        <f aca="false">D250*288</f>
        <v>1584</v>
      </c>
      <c r="F250" s="66" t="n">
        <v>5.5</v>
      </c>
      <c r="G250" s="55" t="n">
        <f aca="false">F250*288</f>
        <v>1584</v>
      </c>
      <c r="H250" s="56"/>
    </row>
    <row r="251" s="57" customFormat="true" ht="31.5" hidden="true" customHeight="false" outlineLevel="0" collapsed="false">
      <c r="A251" s="49" t="s">
        <v>662</v>
      </c>
      <c r="B251" s="49"/>
      <c r="C251" s="65" t="s">
        <v>663</v>
      </c>
      <c r="D251" s="66" t="n">
        <v>2.5</v>
      </c>
      <c r="E251" s="53" t="n">
        <f aca="false">D251*288</f>
        <v>720</v>
      </c>
      <c r="F251" s="66" t="n">
        <v>2</v>
      </c>
      <c r="G251" s="55" t="n">
        <f aca="false">F251*288</f>
        <v>576</v>
      </c>
      <c r="H251" s="56"/>
    </row>
    <row r="252" s="57" customFormat="true" ht="31.5" hidden="true" customHeight="false" outlineLevel="0" collapsed="false">
      <c r="A252" s="49" t="s">
        <v>664</v>
      </c>
      <c r="B252" s="49"/>
      <c r="C252" s="65" t="s">
        <v>665</v>
      </c>
      <c r="D252" s="66" t="n">
        <v>1</v>
      </c>
      <c r="E252" s="53" t="n">
        <f aca="false">D252*288</f>
        <v>288</v>
      </c>
      <c r="F252" s="66" t="n">
        <v>1</v>
      </c>
      <c r="G252" s="55" t="n">
        <f aca="false">F252*288</f>
        <v>288</v>
      </c>
      <c r="H252" s="56"/>
    </row>
    <row r="253" s="57" customFormat="true" ht="31.5" hidden="true" customHeight="false" outlineLevel="0" collapsed="false">
      <c r="A253" s="49" t="s">
        <v>666</v>
      </c>
      <c r="B253" s="49"/>
      <c r="C253" s="65" t="s">
        <v>667</v>
      </c>
      <c r="D253" s="66" t="n">
        <v>1</v>
      </c>
      <c r="E253" s="53" t="n">
        <f aca="false">D253*288</f>
        <v>288</v>
      </c>
      <c r="F253" s="66" t="n">
        <v>1.5</v>
      </c>
      <c r="G253" s="55" t="n">
        <f aca="false">F253*288</f>
        <v>432</v>
      </c>
      <c r="H253" s="56"/>
    </row>
    <row r="254" s="63" customFormat="true" ht="31.5" hidden="true" customHeight="false" outlineLevel="0" collapsed="false">
      <c r="A254" s="58" t="s">
        <v>668</v>
      </c>
      <c r="B254" s="58" t="s">
        <v>669</v>
      </c>
      <c r="C254" s="77" t="s">
        <v>670</v>
      </c>
      <c r="D254" s="28" t="n">
        <v>3</v>
      </c>
      <c r="E254" s="119" t="n">
        <f aca="false">D254*288</f>
        <v>864</v>
      </c>
      <c r="F254" s="28" t="n">
        <v>3</v>
      </c>
      <c r="G254" s="26" t="n">
        <f aca="false">F254*288</f>
        <v>864</v>
      </c>
      <c r="H254" s="62"/>
    </row>
    <row r="255" s="63" customFormat="true" ht="31.5" hidden="true" customHeight="false" outlineLevel="0" collapsed="false">
      <c r="A255" s="58" t="s">
        <v>671</v>
      </c>
      <c r="B255" s="58" t="s">
        <v>672</v>
      </c>
      <c r="C255" s="69" t="s">
        <v>673</v>
      </c>
      <c r="D255" s="28" t="n">
        <v>25</v>
      </c>
      <c r="E255" s="119" t="n">
        <f aca="false">D255*288</f>
        <v>7200</v>
      </c>
      <c r="F255" s="28" t="n">
        <v>0</v>
      </c>
      <c r="G255" s="26" t="n">
        <f aca="false">F255*288</f>
        <v>0</v>
      </c>
      <c r="H255" s="62"/>
    </row>
    <row r="256" s="127" customFormat="true" ht="15.75" hidden="true" customHeight="false" outlineLevel="0" collapsed="false">
      <c r="A256" s="125" t="s">
        <v>674</v>
      </c>
      <c r="B256" s="125" t="s">
        <v>675</v>
      </c>
      <c r="C256" s="69" t="s">
        <v>676</v>
      </c>
      <c r="D256" s="113" t="n">
        <v>1</v>
      </c>
      <c r="E256" s="114" t="n">
        <f aca="false">D256*288</f>
        <v>288</v>
      </c>
      <c r="F256" s="113" t="n">
        <v>1</v>
      </c>
      <c r="G256" s="112" t="n">
        <f aca="false">F256*288</f>
        <v>288</v>
      </c>
      <c r="H256" s="126"/>
    </row>
    <row r="257" s="127" customFormat="true" ht="15.75" hidden="true" customHeight="false" outlineLevel="0" collapsed="false">
      <c r="A257" s="125" t="s">
        <v>677</v>
      </c>
      <c r="B257" s="125" t="s">
        <v>678</v>
      </c>
      <c r="C257" s="69" t="s">
        <v>679</v>
      </c>
      <c r="D257" s="113" t="n">
        <v>3.5</v>
      </c>
      <c r="E257" s="114" t="n">
        <f aca="false">D257*288</f>
        <v>1008</v>
      </c>
      <c r="F257" s="113" t="n">
        <v>0</v>
      </c>
      <c r="G257" s="112" t="n">
        <f aca="false">F257*288</f>
        <v>0</v>
      </c>
      <c r="H257" s="126"/>
    </row>
    <row r="258" customFormat="false" ht="35.25" hidden="true" customHeight="true" outlineLevel="0" collapsed="false">
      <c r="A258" s="58" t="s">
        <v>680</v>
      </c>
      <c r="B258" s="136" t="s">
        <v>681</v>
      </c>
      <c r="C258" s="137" t="s">
        <v>682</v>
      </c>
      <c r="D258" s="28" t="n">
        <v>0</v>
      </c>
      <c r="E258" s="29" t="n">
        <f aca="false">D258*288</f>
        <v>0</v>
      </c>
      <c r="F258" s="28" t="n">
        <v>12</v>
      </c>
      <c r="G258" s="29" t="n">
        <f aca="false">F258*288</f>
        <v>3456</v>
      </c>
    </row>
    <row r="259" customFormat="false" ht="15" hidden="true" customHeight="false" outlineLevel="0" collapsed="false">
      <c r="F259" s="138"/>
      <c r="G259" s="139"/>
    </row>
    <row r="260" customFormat="false" ht="15" hidden="true" customHeight="false" outlineLevel="0" collapsed="false">
      <c r="F260" s="138"/>
      <c r="G260" s="139"/>
    </row>
    <row r="261" customFormat="false" ht="51.75" hidden="false" customHeight="true" outlineLevel="0" collapsed="false">
      <c r="A261" s="140" t="s">
        <v>683</v>
      </c>
      <c r="B261" s="140"/>
      <c r="C261" s="140"/>
      <c r="D261" s="140"/>
      <c r="E261" s="140"/>
      <c r="F261" s="140"/>
      <c r="G261" s="140"/>
      <c r="H261" s="141"/>
    </row>
    <row r="262" customFormat="false" ht="15.75" hidden="false" customHeight="false" outlineLevel="0" collapsed="false">
      <c r="A262" s="142"/>
      <c r="B262" s="142"/>
      <c r="C262" s="143"/>
      <c r="D262" s="144"/>
      <c r="E262" s="145"/>
      <c r="F262" s="146"/>
      <c r="G262" s="139"/>
      <c r="H262" s="141"/>
    </row>
    <row r="263" customFormat="false" ht="9.75" hidden="false" customHeight="true" outlineLevel="0" collapsed="false">
      <c r="A263" s="147"/>
      <c r="B263" s="147"/>
      <c r="C263" s="148"/>
      <c r="D263" s="149"/>
      <c r="E263" s="150"/>
      <c r="F263" s="149"/>
      <c r="G263" s="150"/>
      <c r="H263" s="141"/>
    </row>
    <row r="264" customFormat="false" ht="12" hidden="false" customHeight="true" outlineLevel="0" collapsed="false">
      <c r="E264" s="151"/>
      <c r="F264" s="138"/>
      <c r="G264" s="139"/>
      <c r="H264" s="141"/>
    </row>
    <row r="265" customFormat="false" ht="15" hidden="true" customHeight="false" outlineLevel="0" collapsed="false">
      <c r="E265" s="151"/>
      <c r="F265" s="138"/>
      <c r="G265" s="139"/>
      <c r="H265" s="141"/>
    </row>
    <row r="266" customFormat="false" ht="15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3"/>
    </row>
    <row r="267" customFormat="false" ht="12" hidden="false" customHeight="true" outlineLevel="0" collapsed="false">
      <c r="A267" s="154"/>
      <c r="B267" s="154"/>
      <c r="C267" s="154"/>
      <c r="D267" s="155"/>
      <c r="E267" s="156"/>
      <c r="F267" s="157"/>
      <c r="G267" s="158"/>
      <c r="H267" s="159"/>
    </row>
    <row r="268" customFormat="false" ht="18.75" hidden="true" customHeight="false" outlineLevel="0" collapsed="false">
      <c r="A268" s="154"/>
      <c r="B268" s="154"/>
      <c r="C268" s="154"/>
      <c r="D268" s="155"/>
      <c r="E268" s="156"/>
      <c r="F268" s="157"/>
      <c r="G268" s="158"/>
      <c r="H268" s="159"/>
    </row>
    <row r="269" customFormat="false" ht="18.75" hidden="false" customHeight="true" outlineLevel="0" collapsed="false">
      <c r="A269" s="152" t="s">
        <v>684</v>
      </c>
      <c r="B269" s="152"/>
      <c r="C269" s="152"/>
      <c r="D269" s="160" t="s">
        <v>685</v>
      </c>
      <c r="E269" s="160"/>
      <c r="F269" s="160"/>
      <c r="G269" s="160"/>
      <c r="H269" s="153"/>
    </row>
    <row r="270" customFormat="false" ht="11.25" hidden="false" customHeight="true" outlineLevel="0" collapsed="false">
      <c r="A270" s="154"/>
      <c r="B270" s="154"/>
      <c r="C270" s="154"/>
      <c r="D270" s="155"/>
      <c r="E270" s="156"/>
      <c r="F270" s="157"/>
      <c r="G270" s="158"/>
      <c r="H270" s="159"/>
    </row>
    <row r="271" customFormat="false" ht="18.75" hidden="true" customHeight="false" outlineLevel="0" collapsed="false">
      <c r="A271" s="154"/>
      <c r="B271" s="154"/>
      <c r="C271" s="154"/>
      <c r="D271" s="155"/>
      <c r="E271" s="156"/>
      <c r="F271" s="157"/>
      <c r="G271" s="158"/>
      <c r="H271" s="159"/>
    </row>
    <row r="272" customFormat="false" ht="17.25" hidden="false" customHeight="true" outlineLevel="0" collapsed="false">
      <c r="A272" s="152" t="s">
        <v>686</v>
      </c>
      <c r="B272" s="152"/>
      <c r="C272" s="152"/>
      <c r="D272" s="161"/>
      <c r="E272" s="161"/>
      <c r="F272" s="160" t="s">
        <v>687</v>
      </c>
      <c r="G272" s="160"/>
      <c r="H272" s="162"/>
    </row>
    <row r="273" customFormat="false" ht="12" hidden="false" customHeight="true" outlineLevel="0" collapsed="false">
      <c r="A273" s="154"/>
      <c r="B273" s="154"/>
      <c r="C273" s="154"/>
      <c r="D273" s="155"/>
      <c r="E273" s="156"/>
      <c r="F273" s="157"/>
      <c r="G273" s="158"/>
      <c r="H273" s="159"/>
    </row>
    <row r="274" customFormat="false" ht="18.75" hidden="false" customHeight="true" outlineLevel="0" collapsed="false">
      <c r="A274" s="152" t="s">
        <v>688</v>
      </c>
      <c r="B274" s="152"/>
      <c r="C274" s="152"/>
      <c r="D274" s="161"/>
      <c r="E274" s="161"/>
      <c r="F274" s="160" t="s">
        <v>689</v>
      </c>
      <c r="G274" s="160"/>
      <c r="H274" s="163"/>
    </row>
    <row r="275" customFormat="false" ht="11.25" hidden="false" customHeight="true" outlineLevel="0" collapsed="false">
      <c r="A275" s="154"/>
      <c r="B275" s="154"/>
      <c r="C275" s="154"/>
      <c r="D275" s="155"/>
      <c r="E275" s="156"/>
      <c r="F275" s="157"/>
      <c r="G275" s="158"/>
      <c r="H275" s="159"/>
    </row>
    <row r="276" customFormat="false" ht="18.75" hidden="false" customHeight="true" outlineLevel="0" collapsed="false">
      <c r="A276" s="152" t="s">
        <v>690</v>
      </c>
      <c r="B276" s="152"/>
      <c r="C276" s="152"/>
      <c r="D276" s="161"/>
      <c r="E276" s="161"/>
      <c r="F276" s="164" t="s">
        <v>691</v>
      </c>
      <c r="G276" s="164"/>
      <c r="H276" s="163"/>
    </row>
    <row r="277" customFormat="false" ht="11.25" hidden="false" customHeight="true" outlineLevel="0" collapsed="false">
      <c r="A277" s="154"/>
      <c r="B277" s="154"/>
      <c r="C277" s="154"/>
      <c r="D277" s="155"/>
      <c r="E277" s="156"/>
      <c r="F277" s="157"/>
      <c r="G277" s="158"/>
      <c r="H277" s="159"/>
    </row>
    <row r="278" customFormat="false" ht="18.75" hidden="false" customHeight="true" outlineLevel="0" collapsed="false">
      <c r="A278" s="152" t="s">
        <v>692</v>
      </c>
      <c r="B278" s="152"/>
      <c r="C278" s="152"/>
      <c r="D278" s="161"/>
      <c r="E278" s="161"/>
      <c r="F278" s="160" t="s">
        <v>693</v>
      </c>
      <c r="G278" s="160"/>
      <c r="H278" s="163"/>
    </row>
    <row r="279" customFormat="false" ht="15" hidden="false" customHeight="false" outlineLevel="0" collapsed="false">
      <c r="E279" s="151"/>
      <c r="F279" s="138"/>
      <c r="G279" s="139"/>
      <c r="H279" s="141"/>
    </row>
    <row r="280" s="165" customFormat="true" ht="18.75" hidden="false" customHeight="false" outlineLevel="0" collapsed="false">
      <c r="A280" s="165" t="s">
        <v>694</v>
      </c>
      <c r="D280" s="166"/>
      <c r="E280" s="167"/>
      <c r="F280" s="168" t="s">
        <v>695</v>
      </c>
      <c r="G280" s="167"/>
      <c r="H280" s="169"/>
    </row>
    <row r="281" customFormat="false" ht="15" hidden="false" customHeight="false" outlineLevel="0" collapsed="false">
      <c r="F281" s="138"/>
      <c r="G281" s="139"/>
    </row>
    <row r="282" customFormat="false" ht="15" hidden="false" customHeight="false" outlineLevel="0" collapsed="false">
      <c r="F282" s="138"/>
      <c r="G282" s="139"/>
    </row>
    <row r="283" customFormat="false" ht="15" hidden="false" customHeight="false" outlineLevel="0" collapsed="false">
      <c r="F283" s="138"/>
      <c r="G283" s="139"/>
    </row>
    <row r="284" customFormat="false" ht="15" hidden="false" customHeight="false" outlineLevel="0" collapsed="false">
      <c r="F284" s="138"/>
      <c r="G284" s="139"/>
    </row>
    <row r="285" customFormat="false" ht="15" hidden="false" customHeight="false" outlineLevel="0" collapsed="false">
      <c r="F285" s="138"/>
      <c r="G285" s="139"/>
    </row>
    <row r="286" customFormat="false" ht="15" hidden="false" customHeight="false" outlineLevel="0" collapsed="false">
      <c r="F286" s="138"/>
      <c r="G286" s="139"/>
    </row>
    <row r="287" customFormat="false" ht="15" hidden="false" customHeight="false" outlineLevel="0" collapsed="false">
      <c r="F287" s="138"/>
      <c r="G287" s="139"/>
    </row>
    <row r="288" customFormat="false" ht="15" hidden="false" customHeight="false" outlineLevel="0" collapsed="false">
      <c r="F288" s="138"/>
      <c r="G288" s="139"/>
    </row>
    <row r="289" customFormat="false" ht="15" hidden="false" customHeight="false" outlineLevel="0" collapsed="false">
      <c r="F289" s="138"/>
      <c r="G289" s="139"/>
    </row>
    <row r="290" customFormat="false" ht="15" hidden="false" customHeight="false" outlineLevel="0" collapsed="false">
      <c r="F290" s="138"/>
      <c r="G290" s="139"/>
    </row>
    <row r="291" customFormat="false" ht="15" hidden="false" customHeight="false" outlineLevel="0" collapsed="false">
      <c r="F291" s="138"/>
      <c r="G291" s="139"/>
    </row>
    <row r="292" customFormat="false" ht="15" hidden="false" customHeight="false" outlineLevel="0" collapsed="false">
      <c r="F292" s="138"/>
      <c r="G292" s="139"/>
    </row>
    <row r="293" customFormat="false" ht="15" hidden="false" customHeight="false" outlineLevel="0" collapsed="false">
      <c r="F293" s="138"/>
      <c r="G293" s="139"/>
    </row>
    <row r="294" customFormat="false" ht="15" hidden="false" customHeight="false" outlineLevel="0" collapsed="false">
      <c r="F294" s="138"/>
      <c r="G294" s="139"/>
    </row>
    <row r="295" customFormat="false" ht="15" hidden="false" customHeight="false" outlineLevel="0" collapsed="false">
      <c r="F295" s="138"/>
      <c r="G295" s="139"/>
    </row>
    <row r="296" customFormat="false" ht="15" hidden="false" customHeight="false" outlineLevel="0" collapsed="false">
      <c r="F296" s="138"/>
      <c r="G296" s="139"/>
    </row>
    <row r="297" customFormat="false" ht="15" hidden="false" customHeight="false" outlineLevel="0" collapsed="false">
      <c r="F297" s="138"/>
      <c r="G297" s="139"/>
    </row>
    <row r="298" customFormat="false" ht="15" hidden="false" customHeight="false" outlineLevel="0" collapsed="false">
      <c r="F298" s="138"/>
      <c r="G298" s="139"/>
    </row>
    <row r="299" customFormat="false" ht="15" hidden="false" customHeight="false" outlineLevel="0" collapsed="false">
      <c r="F299" s="138"/>
      <c r="G299" s="139"/>
    </row>
    <row r="300" customFormat="false" ht="15" hidden="false" customHeight="false" outlineLevel="0" collapsed="false">
      <c r="F300" s="138"/>
      <c r="G300" s="139"/>
    </row>
    <row r="301" customFormat="false" ht="15" hidden="false" customHeight="false" outlineLevel="0" collapsed="false">
      <c r="F301" s="138"/>
      <c r="G301" s="139"/>
    </row>
    <row r="302" customFormat="false" ht="15" hidden="false" customHeight="false" outlineLevel="0" collapsed="false">
      <c r="F302" s="138"/>
      <c r="G302" s="139"/>
    </row>
    <row r="303" customFormat="false" ht="15" hidden="false" customHeight="false" outlineLevel="0" collapsed="false">
      <c r="F303" s="138"/>
      <c r="G303" s="139"/>
    </row>
    <row r="304" customFormat="false" ht="15" hidden="false" customHeight="false" outlineLevel="0" collapsed="false">
      <c r="F304" s="138"/>
      <c r="G304" s="139"/>
    </row>
    <row r="305" customFormat="false" ht="15" hidden="false" customHeight="false" outlineLevel="0" collapsed="false">
      <c r="F305" s="138"/>
      <c r="G305" s="139"/>
    </row>
    <row r="306" customFormat="false" ht="15" hidden="false" customHeight="false" outlineLevel="0" collapsed="false">
      <c r="F306" s="138"/>
      <c r="G306" s="139"/>
    </row>
    <row r="307" customFormat="false" ht="15" hidden="false" customHeight="false" outlineLevel="0" collapsed="false">
      <c r="F307" s="138"/>
      <c r="G307" s="139"/>
    </row>
    <row r="308" customFormat="false" ht="15" hidden="false" customHeight="false" outlineLevel="0" collapsed="false">
      <c r="F308" s="138"/>
      <c r="G308" s="139"/>
    </row>
    <row r="309" customFormat="false" ht="15" hidden="false" customHeight="false" outlineLevel="0" collapsed="false">
      <c r="F309" s="138"/>
      <c r="G309" s="139"/>
    </row>
    <row r="310" customFormat="false" ht="15" hidden="false" customHeight="false" outlineLevel="0" collapsed="false">
      <c r="F310" s="138"/>
      <c r="G310" s="139"/>
    </row>
    <row r="311" customFormat="false" ht="15" hidden="false" customHeight="false" outlineLevel="0" collapsed="false">
      <c r="F311" s="138"/>
      <c r="G311" s="139"/>
    </row>
    <row r="312" customFormat="false" ht="15" hidden="false" customHeight="false" outlineLevel="0" collapsed="false">
      <c r="F312" s="138"/>
      <c r="G312" s="139"/>
    </row>
    <row r="313" customFormat="false" ht="15" hidden="false" customHeight="false" outlineLevel="0" collapsed="false">
      <c r="F313" s="138"/>
      <c r="G313" s="139"/>
    </row>
    <row r="314" customFormat="false" ht="15" hidden="false" customHeight="false" outlineLevel="0" collapsed="false">
      <c r="F314" s="138"/>
      <c r="G314" s="139"/>
    </row>
    <row r="315" customFormat="false" ht="15" hidden="false" customHeight="false" outlineLevel="0" collapsed="false">
      <c r="F315" s="138"/>
      <c r="G315" s="139"/>
    </row>
    <row r="316" customFormat="false" ht="15" hidden="false" customHeight="false" outlineLevel="0" collapsed="false">
      <c r="F316" s="138"/>
      <c r="G316" s="139"/>
    </row>
    <row r="317" customFormat="false" ht="15" hidden="false" customHeight="false" outlineLevel="0" collapsed="false">
      <c r="F317" s="138"/>
      <c r="G317" s="139"/>
    </row>
    <row r="318" customFormat="false" ht="15" hidden="false" customHeight="false" outlineLevel="0" collapsed="false">
      <c r="F318" s="138"/>
      <c r="G318" s="139"/>
    </row>
    <row r="319" customFormat="false" ht="15" hidden="false" customHeight="false" outlineLevel="0" collapsed="false">
      <c r="F319" s="138"/>
      <c r="G319" s="139"/>
    </row>
    <row r="320" customFormat="false" ht="15" hidden="false" customHeight="false" outlineLevel="0" collapsed="false">
      <c r="F320" s="138"/>
      <c r="G320" s="139"/>
    </row>
    <row r="321" customFormat="false" ht="15" hidden="false" customHeight="false" outlineLevel="0" collapsed="false">
      <c r="F321" s="138"/>
      <c r="G321" s="139"/>
    </row>
    <row r="322" customFormat="false" ht="15" hidden="false" customHeight="false" outlineLevel="0" collapsed="false">
      <c r="F322" s="138"/>
      <c r="G322" s="139"/>
    </row>
    <row r="323" customFormat="false" ht="15" hidden="false" customHeight="false" outlineLevel="0" collapsed="false">
      <c r="F323" s="138"/>
      <c r="G323" s="139"/>
    </row>
    <row r="324" customFormat="false" ht="15" hidden="false" customHeight="false" outlineLevel="0" collapsed="false">
      <c r="F324" s="138"/>
      <c r="G324" s="139"/>
    </row>
    <row r="325" customFormat="false" ht="15" hidden="false" customHeight="false" outlineLevel="0" collapsed="false">
      <c r="F325" s="138"/>
      <c r="G325" s="139"/>
    </row>
    <row r="326" customFormat="false" ht="15" hidden="false" customHeight="false" outlineLevel="0" collapsed="false">
      <c r="F326" s="138"/>
      <c r="G326" s="139"/>
    </row>
    <row r="327" customFormat="false" ht="15" hidden="false" customHeight="false" outlineLevel="0" collapsed="false">
      <c r="F327" s="138"/>
      <c r="G327" s="139"/>
    </row>
    <row r="328" customFormat="false" ht="15" hidden="false" customHeight="false" outlineLevel="0" collapsed="false">
      <c r="F328" s="138"/>
      <c r="G328" s="139"/>
    </row>
    <row r="329" customFormat="false" ht="15" hidden="false" customHeight="false" outlineLevel="0" collapsed="false">
      <c r="F329" s="138"/>
      <c r="G329" s="139"/>
    </row>
    <row r="330" customFormat="false" ht="15" hidden="false" customHeight="false" outlineLevel="0" collapsed="false">
      <c r="F330" s="138"/>
      <c r="G330" s="139"/>
    </row>
    <row r="331" customFormat="false" ht="15" hidden="false" customHeight="false" outlineLevel="0" collapsed="false">
      <c r="F331" s="138"/>
      <c r="G331" s="139"/>
    </row>
    <row r="332" customFormat="false" ht="15" hidden="false" customHeight="false" outlineLevel="0" collapsed="false">
      <c r="F332" s="138"/>
      <c r="G332" s="139"/>
    </row>
    <row r="333" customFormat="false" ht="15" hidden="false" customHeight="false" outlineLevel="0" collapsed="false">
      <c r="F333" s="138"/>
      <c r="G333" s="139"/>
    </row>
    <row r="334" customFormat="false" ht="15" hidden="false" customHeight="false" outlineLevel="0" collapsed="false">
      <c r="F334" s="138"/>
      <c r="G334" s="139"/>
    </row>
    <row r="335" customFormat="false" ht="15" hidden="false" customHeight="false" outlineLevel="0" collapsed="false">
      <c r="F335" s="138"/>
      <c r="G335" s="139"/>
    </row>
    <row r="336" customFormat="false" ht="15" hidden="false" customHeight="false" outlineLevel="0" collapsed="false">
      <c r="F336" s="138"/>
      <c r="G336" s="139"/>
    </row>
    <row r="337" customFormat="false" ht="15" hidden="false" customHeight="false" outlineLevel="0" collapsed="false">
      <c r="F337" s="138"/>
      <c r="G337" s="139"/>
    </row>
    <row r="338" customFormat="false" ht="15" hidden="false" customHeight="false" outlineLevel="0" collapsed="false">
      <c r="F338" s="138"/>
      <c r="G338" s="139"/>
    </row>
    <row r="339" customFormat="false" ht="15" hidden="false" customHeight="false" outlineLevel="0" collapsed="false">
      <c r="F339" s="138"/>
      <c r="G339" s="139"/>
    </row>
    <row r="340" customFormat="false" ht="15" hidden="false" customHeight="false" outlineLevel="0" collapsed="false">
      <c r="F340" s="138"/>
      <c r="G340" s="139"/>
    </row>
    <row r="341" customFormat="false" ht="15" hidden="false" customHeight="false" outlineLevel="0" collapsed="false">
      <c r="F341" s="138"/>
      <c r="G341" s="139"/>
    </row>
    <row r="342" customFormat="false" ht="15" hidden="false" customHeight="false" outlineLevel="0" collapsed="false">
      <c r="F342" s="138"/>
      <c r="G342" s="139"/>
    </row>
    <row r="343" customFormat="false" ht="15" hidden="false" customHeight="false" outlineLevel="0" collapsed="false">
      <c r="F343" s="138"/>
      <c r="G343" s="139"/>
    </row>
    <row r="344" customFormat="false" ht="15" hidden="false" customHeight="false" outlineLevel="0" collapsed="false">
      <c r="F344" s="138"/>
      <c r="G344" s="139"/>
    </row>
    <row r="345" customFormat="false" ht="15" hidden="false" customHeight="false" outlineLevel="0" collapsed="false">
      <c r="F345" s="138"/>
      <c r="G345" s="139"/>
    </row>
    <row r="346" customFormat="false" ht="15" hidden="false" customHeight="false" outlineLevel="0" collapsed="false">
      <c r="F346" s="138"/>
      <c r="G346" s="139"/>
    </row>
    <row r="347" customFormat="false" ht="15" hidden="false" customHeight="false" outlineLevel="0" collapsed="false">
      <c r="F347" s="138"/>
      <c r="G347" s="139"/>
    </row>
    <row r="348" customFormat="false" ht="15" hidden="false" customHeight="false" outlineLevel="0" collapsed="false">
      <c r="F348" s="138"/>
      <c r="G348" s="139"/>
    </row>
    <row r="349" customFormat="false" ht="15" hidden="false" customHeight="false" outlineLevel="0" collapsed="false">
      <c r="F349" s="138"/>
      <c r="G349" s="139"/>
    </row>
    <row r="350" customFormat="false" ht="15" hidden="false" customHeight="false" outlineLevel="0" collapsed="false">
      <c r="F350" s="138"/>
      <c r="G350" s="139"/>
    </row>
    <row r="351" customFormat="false" ht="15" hidden="false" customHeight="false" outlineLevel="0" collapsed="false">
      <c r="F351" s="138"/>
      <c r="G351" s="139"/>
    </row>
    <row r="352" customFormat="false" ht="15" hidden="false" customHeight="false" outlineLevel="0" collapsed="false">
      <c r="F352" s="138"/>
      <c r="G352" s="139"/>
    </row>
    <row r="353" customFormat="false" ht="15" hidden="false" customHeight="false" outlineLevel="0" collapsed="false">
      <c r="F353" s="138"/>
      <c r="G353" s="139"/>
    </row>
    <row r="354" customFormat="false" ht="15" hidden="false" customHeight="false" outlineLevel="0" collapsed="false">
      <c r="F354" s="138"/>
      <c r="G354" s="139"/>
    </row>
    <row r="355" customFormat="false" ht="15" hidden="false" customHeight="false" outlineLevel="0" collapsed="false">
      <c r="F355" s="138"/>
      <c r="G355" s="139"/>
    </row>
    <row r="356" customFormat="false" ht="15" hidden="false" customHeight="false" outlineLevel="0" collapsed="false">
      <c r="F356" s="138"/>
      <c r="G356" s="139"/>
    </row>
    <row r="357" customFormat="false" ht="15" hidden="false" customHeight="false" outlineLevel="0" collapsed="false">
      <c r="F357" s="138"/>
      <c r="G357" s="139"/>
    </row>
    <row r="358" customFormat="false" ht="15" hidden="false" customHeight="false" outlineLevel="0" collapsed="false">
      <c r="F358" s="138"/>
      <c r="G358" s="139"/>
    </row>
    <row r="359" customFormat="false" ht="15" hidden="false" customHeight="false" outlineLevel="0" collapsed="false">
      <c r="F359" s="138"/>
      <c r="G359" s="139"/>
    </row>
    <row r="360" customFormat="false" ht="15" hidden="false" customHeight="false" outlineLevel="0" collapsed="false">
      <c r="F360" s="138"/>
      <c r="G360" s="139"/>
    </row>
    <row r="361" customFormat="false" ht="15" hidden="false" customHeight="false" outlineLevel="0" collapsed="false">
      <c r="F361" s="138"/>
      <c r="G361" s="139"/>
    </row>
    <row r="362" customFormat="false" ht="15" hidden="false" customHeight="false" outlineLevel="0" collapsed="false">
      <c r="F362" s="138"/>
      <c r="G362" s="139"/>
    </row>
    <row r="363" customFormat="false" ht="15" hidden="false" customHeight="false" outlineLevel="0" collapsed="false">
      <c r="F363" s="138"/>
      <c r="G363" s="139"/>
    </row>
    <row r="364" customFormat="false" ht="15" hidden="false" customHeight="false" outlineLevel="0" collapsed="false">
      <c r="F364" s="138"/>
      <c r="G364" s="139"/>
    </row>
    <row r="365" customFormat="false" ht="15" hidden="false" customHeight="false" outlineLevel="0" collapsed="false">
      <c r="F365" s="138"/>
      <c r="G365" s="139"/>
    </row>
    <row r="366" customFormat="false" ht="15" hidden="false" customHeight="false" outlineLevel="0" collapsed="false">
      <c r="F366" s="138"/>
      <c r="G366" s="139"/>
    </row>
    <row r="367" customFormat="false" ht="15" hidden="false" customHeight="false" outlineLevel="0" collapsed="false">
      <c r="F367" s="138"/>
      <c r="G367" s="139"/>
    </row>
    <row r="368" customFormat="false" ht="15" hidden="false" customHeight="false" outlineLevel="0" collapsed="false">
      <c r="F368" s="138"/>
      <c r="G368" s="139"/>
    </row>
    <row r="369" customFormat="false" ht="15" hidden="false" customHeight="false" outlineLevel="0" collapsed="false">
      <c r="F369" s="138"/>
      <c r="G369" s="139"/>
    </row>
    <row r="370" customFormat="false" ht="15" hidden="false" customHeight="false" outlineLevel="0" collapsed="false">
      <c r="F370" s="138"/>
      <c r="G370" s="139"/>
    </row>
    <row r="371" customFormat="false" ht="15" hidden="false" customHeight="false" outlineLevel="0" collapsed="false">
      <c r="F371" s="138"/>
      <c r="G371" s="139"/>
    </row>
    <row r="372" customFormat="false" ht="15" hidden="false" customHeight="false" outlineLevel="0" collapsed="false">
      <c r="F372" s="138"/>
      <c r="G372" s="139"/>
    </row>
    <row r="373" customFormat="false" ht="15" hidden="false" customHeight="false" outlineLevel="0" collapsed="false">
      <c r="F373" s="138"/>
      <c r="G373" s="139"/>
    </row>
    <row r="374" customFormat="false" ht="15" hidden="false" customHeight="false" outlineLevel="0" collapsed="false">
      <c r="F374" s="138"/>
      <c r="G374" s="139"/>
    </row>
    <row r="375" customFormat="false" ht="15" hidden="false" customHeight="false" outlineLevel="0" collapsed="false">
      <c r="F375" s="138"/>
      <c r="G375" s="139"/>
    </row>
    <row r="376" customFormat="false" ht="15" hidden="false" customHeight="false" outlineLevel="0" collapsed="false">
      <c r="F376" s="138"/>
      <c r="G376" s="139"/>
    </row>
    <row r="377" customFormat="false" ht="15" hidden="false" customHeight="false" outlineLevel="0" collapsed="false">
      <c r="F377" s="138"/>
      <c r="G377" s="139"/>
    </row>
    <row r="378" customFormat="false" ht="15" hidden="false" customHeight="false" outlineLevel="0" collapsed="false">
      <c r="F378" s="138"/>
      <c r="G378" s="139"/>
    </row>
    <row r="379" customFormat="false" ht="15" hidden="false" customHeight="false" outlineLevel="0" collapsed="false">
      <c r="F379" s="138"/>
      <c r="G379" s="139"/>
    </row>
    <row r="380" customFormat="false" ht="15" hidden="false" customHeight="false" outlineLevel="0" collapsed="false">
      <c r="F380" s="138"/>
      <c r="G380" s="139"/>
    </row>
    <row r="381" customFormat="false" ht="15" hidden="false" customHeight="false" outlineLevel="0" collapsed="false">
      <c r="F381" s="138"/>
      <c r="G381" s="139"/>
    </row>
    <row r="382" customFormat="false" ht="15" hidden="false" customHeight="false" outlineLevel="0" collapsed="false">
      <c r="F382" s="138"/>
      <c r="G382" s="139"/>
    </row>
    <row r="383" customFormat="false" ht="15" hidden="false" customHeight="false" outlineLevel="0" collapsed="false">
      <c r="F383" s="138"/>
      <c r="G383" s="139"/>
    </row>
    <row r="384" customFormat="false" ht="15" hidden="false" customHeight="false" outlineLevel="0" collapsed="false">
      <c r="F384" s="138"/>
      <c r="G384" s="139"/>
    </row>
    <row r="385" customFormat="false" ht="15" hidden="false" customHeight="false" outlineLevel="0" collapsed="false">
      <c r="F385" s="138"/>
      <c r="G385" s="139"/>
    </row>
    <row r="386" customFormat="false" ht="15" hidden="false" customHeight="false" outlineLevel="0" collapsed="false">
      <c r="F386" s="138"/>
      <c r="G386" s="139"/>
    </row>
    <row r="387" customFormat="false" ht="15" hidden="false" customHeight="false" outlineLevel="0" collapsed="false">
      <c r="F387" s="138"/>
      <c r="G387" s="139"/>
    </row>
    <row r="388" customFormat="false" ht="15" hidden="false" customHeight="false" outlineLevel="0" collapsed="false">
      <c r="F388" s="138"/>
      <c r="G388" s="139"/>
    </row>
    <row r="389" customFormat="false" ht="15" hidden="false" customHeight="false" outlineLevel="0" collapsed="false">
      <c r="F389" s="138"/>
      <c r="G389" s="139"/>
    </row>
    <row r="390" customFormat="false" ht="15" hidden="false" customHeight="false" outlineLevel="0" collapsed="false">
      <c r="F390" s="138"/>
      <c r="G390" s="139"/>
    </row>
  </sheetData>
  <autoFilter ref="A11:L258">
    <filterColumn colId="2">
      <filters>
        <filter val="Описание и интерпретация рентгенографических изображений"/>
      </filters>
    </filterColumn>
  </autoFilter>
  <mergeCells count="28">
    <mergeCell ref="A1:G1"/>
    <mergeCell ref="A2:G2"/>
    <mergeCell ref="A3:G3"/>
    <mergeCell ref="A4:G4"/>
    <mergeCell ref="A5:G5"/>
    <mergeCell ref="A6:G6"/>
    <mergeCell ref="A7:G7"/>
    <mergeCell ref="A8:G8"/>
    <mergeCell ref="A9:A12"/>
    <mergeCell ref="C9:C12"/>
    <mergeCell ref="D9:E10"/>
    <mergeCell ref="F9:G10"/>
    <mergeCell ref="D11:D12"/>
    <mergeCell ref="E11:E12"/>
    <mergeCell ref="F11:F12"/>
    <mergeCell ref="G11:G12"/>
    <mergeCell ref="A261:G261"/>
    <mergeCell ref="A266:G266"/>
    <mergeCell ref="A269:C269"/>
    <mergeCell ref="D269:G269"/>
    <mergeCell ref="A272:C272"/>
    <mergeCell ref="F272:G272"/>
    <mergeCell ref="A274:C274"/>
    <mergeCell ref="F274:G274"/>
    <mergeCell ref="A276:C276"/>
    <mergeCell ref="F276:G276"/>
    <mergeCell ref="A278:C278"/>
    <mergeCell ref="F278:G2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3" topLeftCell="A19" activePane="bottomLeft" state="frozen"/>
      <selection pane="topLeft" activeCell="A6" activeCellId="0" sqref="A6"/>
      <selection pane="bottomLeft" activeCell="C10" activeCellId="0" sqref="C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2.7"/>
    <col collapsed="false" customWidth="true" hidden="false" outlineLevel="0" max="2" min="2" style="170" width="28.28"/>
    <col collapsed="false" customWidth="true" hidden="false" outlineLevel="0" max="3" min="3" style="171" width="60.7"/>
    <col collapsed="false" customWidth="true" hidden="false" outlineLevel="0" max="4" min="4" style="172" width="8.99"/>
    <col collapsed="false" customWidth="true" hidden="false" outlineLevel="0" max="5" min="5" style="70" width="12.99"/>
    <col collapsed="false" customWidth="true" hidden="true" outlineLevel="0" max="8" min="6" style="70" width="8.96"/>
    <col collapsed="false" customWidth="true" hidden="true" outlineLevel="0" max="9" min="9" style="173" width="72.13"/>
    <col collapsed="false" customWidth="false" hidden="false" outlineLevel="0" max="257" min="10" style="70" width="9.14"/>
  </cols>
  <sheetData>
    <row r="1" customFormat="false" ht="35.25" hidden="false" customHeight="true" outlineLevel="0" collapsed="false">
      <c r="C1" s="174" t="s">
        <v>0</v>
      </c>
      <c r="D1" s="174"/>
      <c r="E1" s="174"/>
      <c r="F1" s="175"/>
      <c r="G1" s="175"/>
      <c r="H1" s="175"/>
    </row>
    <row r="2" customFormat="false" ht="15.75" hidden="false" customHeight="false" outlineLevel="0" collapsed="false">
      <c r="C2" s="176" t="s">
        <v>1</v>
      </c>
      <c r="D2" s="176"/>
      <c r="E2" s="176"/>
      <c r="F2" s="177"/>
      <c r="G2" s="177"/>
      <c r="H2" s="177"/>
    </row>
    <row r="3" customFormat="false" ht="30" hidden="false" customHeight="true" outlineLevel="0" collapsed="false">
      <c r="C3" s="176" t="s">
        <v>2</v>
      </c>
      <c r="D3" s="176"/>
      <c r="E3" s="176"/>
      <c r="F3" s="177"/>
      <c r="G3" s="177"/>
      <c r="H3" s="177"/>
    </row>
    <row r="4" customFormat="false" ht="39" hidden="false" customHeight="true" outlineLevel="0" collapsed="false">
      <c r="C4" s="178" t="s">
        <v>3</v>
      </c>
      <c r="D4" s="178"/>
      <c r="E4" s="178"/>
      <c r="F4" s="179"/>
      <c r="G4" s="179"/>
      <c r="H4" s="179"/>
    </row>
    <row r="5" customFormat="false" ht="39.75" hidden="false" customHeight="true" outlineLevel="0" collapsed="false">
      <c r="C5" s="178" t="s">
        <v>696</v>
      </c>
      <c r="D5" s="178"/>
      <c r="E5" s="178"/>
      <c r="F5" s="179"/>
      <c r="G5" s="179"/>
      <c r="H5" s="179"/>
    </row>
    <row r="6" customFormat="false" ht="10.5" hidden="false" customHeight="true" outlineLevel="0" collapsed="false">
      <c r="C6" s="178"/>
      <c r="D6" s="178"/>
      <c r="E6" s="178"/>
      <c r="F6" s="179"/>
      <c r="G6" s="179"/>
      <c r="H6" s="179"/>
    </row>
    <row r="7" customFormat="false" ht="14.25" hidden="false" customHeight="true" outlineLevel="0" collapsed="false">
      <c r="C7" s="180"/>
      <c r="D7" s="180"/>
      <c r="E7" s="180"/>
      <c r="F7" s="179"/>
      <c r="G7" s="179"/>
      <c r="H7" s="179"/>
      <c r="I7" s="181" t="s">
        <v>697</v>
      </c>
    </row>
    <row r="8" customFormat="false" ht="12.75" hidden="false" customHeight="true" outlineLevel="0" collapsed="false">
      <c r="C8" s="178"/>
      <c r="D8" s="178"/>
      <c r="E8" s="178"/>
      <c r="F8" s="179"/>
      <c r="G8" s="179"/>
      <c r="H8" s="179"/>
    </row>
    <row r="9" customFormat="false" ht="14.25" hidden="false" customHeight="true" outlineLevel="0" collapsed="false">
      <c r="C9" s="178"/>
      <c r="D9" s="178"/>
      <c r="E9" s="178"/>
      <c r="F9" s="179"/>
      <c r="G9" s="179"/>
      <c r="H9" s="179"/>
    </row>
    <row r="10" customFormat="false" ht="14.25" hidden="false" customHeight="true" outlineLevel="0" collapsed="false">
      <c r="C10" s="178"/>
      <c r="D10" s="178"/>
      <c r="E10" s="178"/>
      <c r="F10" s="179"/>
      <c r="G10" s="179"/>
      <c r="H10" s="179"/>
    </row>
    <row r="11" customFormat="false" ht="24" hidden="false" customHeight="true" outlineLevel="0" collapsed="false">
      <c r="A11" s="182" t="s">
        <v>698</v>
      </c>
      <c r="B11" s="182"/>
      <c r="C11" s="182"/>
      <c r="D11" s="182"/>
      <c r="E11" s="182"/>
    </row>
    <row r="12" customFormat="false" ht="18.75" hidden="false" customHeight="true" outlineLevel="0" collapsed="false">
      <c r="A12" s="182" t="s">
        <v>699</v>
      </c>
      <c r="B12" s="182"/>
      <c r="C12" s="182"/>
      <c r="D12" s="182"/>
      <c r="E12" s="182"/>
    </row>
    <row r="13" customFormat="false" ht="22.5" hidden="false" customHeight="true" outlineLevel="0" collapsed="false">
      <c r="A13" s="182" t="s">
        <v>700</v>
      </c>
      <c r="B13" s="182"/>
      <c r="C13" s="182"/>
      <c r="D13" s="182"/>
      <c r="E13" s="182"/>
    </row>
    <row r="14" customFormat="false" ht="20.25" hidden="false" customHeight="true" outlineLevel="0" collapsed="false">
      <c r="A14" s="183" t="s">
        <v>701</v>
      </c>
      <c r="B14" s="183"/>
      <c r="C14" s="183"/>
      <c r="D14" s="183"/>
      <c r="E14" s="183"/>
      <c r="F14" s="183"/>
      <c r="G14" s="183"/>
    </row>
    <row r="15" customFormat="false" ht="13.5" hidden="false" customHeight="true" outlineLevel="0" collapsed="false">
      <c r="A15" s="184"/>
      <c r="B15" s="185"/>
      <c r="D15" s="186"/>
      <c r="E15" s="184"/>
    </row>
    <row r="16" customFormat="false" ht="15" hidden="true" customHeight="false" outlineLevel="0" collapsed="false">
      <c r="A16" s="184"/>
      <c r="B16" s="185"/>
      <c r="D16" s="186"/>
      <c r="E16" s="184"/>
    </row>
    <row r="17" customFormat="false" ht="15" hidden="true" customHeight="false" outlineLevel="0" collapsed="false"/>
    <row r="18" customFormat="false" ht="62.25" hidden="false" customHeight="true" outlineLevel="0" collapsed="false">
      <c r="A18" s="187" t="s">
        <v>702</v>
      </c>
      <c r="B18" s="187" t="s">
        <v>703</v>
      </c>
      <c r="C18" s="187" t="s">
        <v>704</v>
      </c>
      <c r="D18" s="188" t="s">
        <v>12</v>
      </c>
      <c r="E18" s="189" t="s">
        <v>705</v>
      </c>
    </row>
    <row r="19" customFormat="false" ht="31.5" hidden="false" customHeight="false" outlineLevel="0" collapsed="false">
      <c r="A19" s="187" t="s">
        <v>706</v>
      </c>
      <c r="B19" s="190" t="s">
        <v>707</v>
      </c>
      <c r="C19" s="191" t="s">
        <v>708</v>
      </c>
      <c r="D19" s="192" t="n">
        <v>2</v>
      </c>
      <c r="E19" s="193" t="n">
        <f aca="false">D19*400</f>
        <v>800</v>
      </c>
    </row>
    <row r="20" customFormat="false" ht="78.75" hidden="true" customHeight="false" outlineLevel="0" collapsed="false">
      <c r="A20" s="187" t="s">
        <v>709</v>
      </c>
      <c r="B20" s="190" t="s">
        <v>710</v>
      </c>
      <c r="C20" s="191" t="s">
        <v>711</v>
      </c>
      <c r="D20" s="192" t="n">
        <v>5</v>
      </c>
      <c r="E20" s="193" t="n">
        <f aca="false">D20*400</f>
        <v>2000</v>
      </c>
      <c r="I20" s="194"/>
    </row>
    <row r="21" customFormat="false" ht="31.5" hidden="false" customHeight="false" outlineLevel="0" collapsed="false">
      <c r="A21" s="187" t="s">
        <v>712</v>
      </c>
      <c r="B21" s="190" t="s">
        <v>713</v>
      </c>
      <c r="C21" s="128" t="s">
        <v>714</v>
      </c>
      <c r="D21" s="192" t="n">
        <v>4.21</v>
      </c>
      <c r="E21" s="193" t="n">
        <f aca="false">D21*400</f>
        <v>1684</v>
      </c>
      <c r="F21" s="195" t="s">
        <v>715</v>
      </c>
      <c r="I21" s="171"/>
    </row>
    <row r="22" customFormat="false" ht="18.75" hidden="false" customHeight="false" outlineLevel="0" collapsed="false">
      <c r="A22" s="187" t="s">
        <v>716</v>
      </c>
      <c r="B22" s="190" t="s">
        <v>717</v>
      </c>
      <c r="C22" s="128" t="s">
        <v>718</v>
      </c>
      <c r="D22" s="192" t="n">
        <v>1.38</v>
      </c>
      <c r="E22" s="193" t="n">
        <f aca="false">D22*400</f>
        <v>552</v>
      </c>
      <c r="F22" s="195" t="s">
        <v>715</v>
      </c>
      <c r="I22" s="171"/>
    </row>
    <row r="23" customFormat="false" ht="31.5" hidden="false" customHeight="false" outlineLevel="0" collapsed="false">
      <c r="A23" s="187" t="s">
        <v>719</v>
      </c>
      <c r="B23" s="190" t="s">
        <v>720</v>
      </c>
      <c r="C23" s="191" t="s">
        <v>721</v>
      </c>
      <c r="D23" s="192" t="n">
        <v>1.69</v>
      </c>
      <c r="E23" s="193" t="n">
        <f aca="false">D23*400</f>
        <v>676</v>
      </c>
      <c r="F23" s="195" t="s">
        <v>715</v>
      </c>
      <c r="I23" s="171"/>
    </row>
    <row r="24" customFormat="false" ht="31.5" hidden="true" customHeight="false" outlineLevel="0" collapsed="false">
      <c r="A24" s="187" t="s">
        <v>722</v>
      </c>
      <c r="B24" s="190"/>
      <c r="C24" s="191" t="s">
        <v>723</v>
      </c>
      <c r="D24" s="192" t="n">
        <v>1</v>
      </c>
      <c r="E24" s="193" t="n">
        <f aca="false">D24*400</f>
        <v>400</v>
      </c>
    </row>
    <row r="25" customFormat="false" ht="31.5" hidden="true" customHeight="false" outlineLevel="0" collapsed="false">
      <c r="A25" s="187" t="s">
        <v>724</v>
      </c>
      <c r="B25" s="190"/>
      <c r="C25" s="191" t="s">
        <v>725</v>
      </c>
      <c r="D25" s="192" t="n">
        <v>0.5</v>
      </c>
      <c r="E25" s="193" t="n">
        <f aca="false">D25*400</f>
        <v>200</v>
      </c>
    </row>
    <row r="26" customFormat="false" ht="39.75" hidden="true" customHeight="true" outlineLevel="0" collapsed="false">
      <c r="A26" s="187" t="s">
        <v>726</v>
      </c>
      <c r="B26" s="190"/>
      <c r="C26" s="191" t="s">
        <v>727</v>
      </c>
      <c r="D26" s="192" t="n">
        <v>4</v>
      </c>
      <c r="E26" s="193" t="n">
        <f aca="false">D26*400</f>
        <v>1600</v>
      </c>
    </row>
    <row r="27" customFormat="false" ht="39" hidden="true" customHeight="true" outlineLevel="0" collapsed="false">
      <c r="A27" s="187" t="s">
        <v>728</v>
      </c>
      <c r="B27" s="190"/>
      <c r="C27" s="191" t="s">
        <v>729</v>
      </c>
      <c r="D27" s="192" t="n">
        <v>4</v>
      </c>
      <c r="E27" s="193" t="n">
        <f aca="false">D27*400</f>
        <v>1600</v>
      </c>
    </row>
    <row r="28" customFormat="false" ht="31.5" hidden="true" customHeight="false" outlineLevel="0" collapsed="false">
      <c r="A28" s="187" t="s">
        <v>730</v>
      </c>
      <c r="B28" s="190"/>
      <c r="C28" s="191" t="s">
        <v>731</v>
      </c>
      <c r="D28" s="192" t="n">
        <v>2.5</v>
      </c>
      <c r="E28" s="193" t="n">
        <f aca="false">D28*400</f>
        <v>1000</v>
      </c>
    </row>
    <row r="29" customFormat="false" ht="18.75" hidden="false" customHeight="false" outlineLevel="0" collapsed="false">
      <c r="A29" s="187" t="s">
        <v>732</v>
      </c>
      <c r="B29" s="190" t="s">
        <v>733</v>
      </c>
      <c r="C29" s="191" t="s">
        <v>734</v>
      </c>
      <c r="D29" s="192" t="n">
        <v>1.1</v>
      </c>
      <c r="E29" s="193" t="n">
        <f aca="false">D29*400</f>
        <v>440</v>
      </c>
      <c r="F29" s="195" t="s">
        <v>715</v>
      </c>
      <c r="I29" s="171"/>
    </row>
    <row r="30" customFormat="false" ht="18.75" hidden="false" customHeight="false" outlineLevel="0" collapsed="false">
      <c r="A30" s="187" t="s">
        <v>735</v>
      </c>
      <c r="B30" s="190" t="s">
        <v>736</v>
      </c>
      <c r="C30" s="191" t="s">
        <v>737</v>
      </c>
      <c r="D30" s="192" t="n">
        <v>1.4</v>
      </c>
      <c r="E30" s="193" t="n">
        <f aca="false">D30*400</f>
        <v>560</v>
      </c>
      <c r="F30" s="195" t="s">
        <v>715</v>
      </c>
      <c r="I30" s="171"/>
    </row>
    <row r="31" customFormat="false" ht="29.25" hidden="false" customHeight="true" outlineLevel="0" collapsed="false">
      <c r="A31" s="196" t="s">
        <v>738</v>
      </c>
      <c r="B31" s="197" t="s">
        <v>739</v>
      </c>
      <c r="C31" s="191" t="s">
        <v>740</v>
      </c>
      <c r="D31" s="192" t="n">
        <v>1.5</v>
      </c>
      <c r="E31" s="193" t="n">
        <f aca="false">D31*400</f>
        <v>600</v>
      </c>
    </row>
    <row r="32" customFormat="false" ht="18.75" hidden="false" customHeight="false" outlineLevel="0" collapsed="false">
      <c r="A32" s="196" t="s">
        <v>741</v>
      </c>
      <c r="B32" s="197" t="s">
        <v>742</v>
      </c>
      <c r="C32" s="191" t="s">
        <v>743</v>
      </c>
      <c r="D32" s="192" t="n">
        <v>2.5</v>
      </c>
      <c r="E32" s="193" t="n">
        <f aca="false">D32*400</f>
        <v>1000</v>
      </c>
    </row>
    <row r="33" customFormat="false" ht="20.25" hidden="false" customHeight="true" outlineLevel="0" collapsed="false">
      <c r="A33" s="196" t="s">
        <v>744</v>
      </c>
      <c r="B33" s="197" t="s">
        <v>745</v>
      </c>
      <c r="C33" s="191" t="s">
        <v>746</v>
      </c>
      <c r="D33" s="192" t="n">
        <v>2</v>
      </c>
      <c r="E33" s="193" t="n">
        <f aca="false">D33*400</f>
        <v>800</v>
      </c>
      <c r="F33" s="195" t="s">
        <v>715</v>
      </c>
      <c r="I33" s="171"/>
    </row>
    <row r="34" customFormat="false" ht="31.5" hidden="false" customHeight="false" outlineLevel="0" collapsed="false">
      <c r="A34" s="196" t="s">
        <v>747</v>
      </c>
      <c r="B34" s="198" t="s">
        <v>78</v>
      </c>
      <c r="C34" s="77" t="s">
        <v>748</v>
      </c>
      <c r="D34" s="192" t="n">
        <v>2</v>
      </c>
      <c r="E34" s="193" t="n">
        <f aca="false">D34*400</f>
        <v>800</v>
      </c>
      <c r="F34" s="199" t="s">
        <v>749</v>
      </c>
      <c r="G34" s="200"/>
      <c r="H34" s="200"/>
    </row>
    <row r="35" customFormat="false" ht="18.75" hidden="true" customHeight="false" outlineLevel="0" collapsed="false">
      <c r="A35" s="196" t="s">
        <v>750</v>
      </c>
      <c r="B35" s="197"/>
      <c r="C35" s="201" t="s">
        <v>751</v>
      </c>
      <c r="D35" s="192" t="n">
        <v>4</v>
      </c>
      <c r="E35" s="193" t="n">
        <f aca="false">D35*400</f>
        <v>1600</v>
      </c>
    </row>
    <row r="36" customFormat="false" ht="31.5" hidden="true" customHeight="false" outlineLevel="0" collapsed="false">
      <c r="A36" s="196" t="s">
        <v>752</v>
      </c>
      <c r="B36" s="197"/>
      <c r="C36" s="201" t="s">
        <v>753</v>
      </c>
      <c r="D36" s="192" t="n">
        <v>0.5</v>
      </c>
      <c r="E36" s="193" t="n">
        <f aca="false">D36*400</f>
        <v>200</v>
      </c>
    </row>
    <row r="37" customFormat="false" ht="18.75" hidden="false" customHeight="false" outlineLevel="0" collapsed="false">
      <c r="A37" s="196" t="s">
        <v>754</v>
      </c>
      <c r="B37" s="197" t="s">
        <v>755</v>
      </c>
      <c r="C37" s="201" t="s">
        <v>756</v>
      </c>
      <c r="D37" s="192" t="n">
        <v>12</v>
      </c>
      <c r="E37" s="193" t="n">
        <f aca="false">D37*400</f>
        <v>4800</v>
      </c>
      <c r="F37" s="200" t="s">
        <v>757</v>
      </c>
      <c r="G37" s="200"/>
      <c r="H37" s="200"/>
    </row>
    <row r="38" customFormat="false" ht="31.5" hidden="false" customHeight="false" outlineLevel="0" collapsed="false">
      <c r="A38" s="196" t="s">
        <v>758</v>
      </c>
      <c r="B38" s="197" t="s">
        <v>759</v>
      </c>
      <c r="C38" s="201" t="s">
        <v>760</v>
      </c>
      <c r="D38" s="192" t="n">
        <v>1</v>
      </c>
      <c r="E38" s="193" t="n">
        <f aca="false">D38*400</f>
        <v>400</v>
      </c>
    </row>
    <row r="39" customFormat="false" ht="18.75" hidden="false" customHeight="false" outlineLevel="0" collapsed="false">
      <c r="A39" s="196" t="s">
        <v>761</v>
      </c>
      <c r="B39" s="197" t="s">
        <v>384</v>
      </c>
      <c r="C39" s="201" t="s">
        <v>762</v>
      </c>
      <c r="D39" s="192" t="n">
        <v>1</v>
      </c>
      <c r="E39" s="193" t="n">
        <f aca="false">D39*400</f>
        <v>400</v>
      </c>
      <c r="F39" s="200" t="s">
        <v>763</v>
      </c>
      <c r="G39" s="200"/>
      <c r="H39" s="200"/>
    </row>
    <row r="40" customFormat="false" ht="31.5" hidden="false" customHeight="false" outlineLevel="0" collapsed="false">
      <c r="A40" s="196" t="s">
        <v>764</v>
      </c>
      <c r="B40" s="197" t="s">
        <v>765</v>
      </c>
      <c r="C40" s="201" t="s">
        <v>766</v>
      </c>
      <c r="D40" s="192" t="n">
        <v>1.8</v>
      </c>
      <c r="E40" s="193" t="n">
        <f aca="false">D40*400</f>
        <v>720</v>
      </c>
      <c r="F40" s="195" t="s">
        <v>715</v>
      </c>
      <c r="I40" s="171"/>
    </row>
    <row r="41" customFormat="false" ht="31.5" hidden="false" customHeight="false" outlineLevel="0" collapsed="false">
      <c r="A41" s="196" t="s">
        <v>767</v>
      </c>
      <c r="B41" s="197" t="s">
        <v>768</v>
      </c>
      <c r="C41" s="201" t="s">
        <v>769</v>
      </c>
      <c r="D41" s="192" t="n">
        <v>1</v>
      </c>
      <c r="E41" s="193" t="n">
        <f aca="false">D41*400</f>
        <v>400</v>
      </c>
      <c r="F41" s="200" t="s">
        <v>770</v>
      </c>
      <c r="G41" s="200"/>
      <c r="H41" s="200"/>
    </row>
    <row r="42" customFormat="false" ht="31.5" hidden="false" customHeight="false" outlineLevel="0" collapsed="false">
      <c r="A42" s="196" t="s">
        <v>771</v>
      </c>
      <c r="B42" s="197" t="s">
        <v>772</v>
      </c>
      <c r="C42" s="201" t="s">
        <v>773</v>
      </c>
      <c r="D42" s="192" t="n">
        <v>2</v>
      </c>
      <c r="E42" s="193" t="n">
        <f aca="false">D42*400</f>
        <v>800</v>
      </c>
      <c r="F42" s="200" t="s">
        <v>774</v>
      </c>
      <c r="G42" s="200"/>
      <c r="H42" s="200"/>
    </row>
    <row r="43" customFormat="false" ht="31.5" hidden="true" customHeight="false" outlineLevel="0" collapsed="false">
      <c r="A43" s="196" t="s">
        <v>775</v>
      </c>
      <c r="B43" s="197"/>
      <c r="C43" s="201" t="s">
        <v>776</v>
      </c>
      <c r="D43" s="192" t="n">
        <v>4</v>
      </c>
      <c r="E43" s="193" t="n">
        <f aca="false">D43*400</f>
        <v>1600</v>
      </c>
    </row>
    <row r="44" customFormat="false" ht="31.5" hidden="false" customHeight="false" outlineLevel="0" collapsed="false">
      <c r="A44" s="196" t="s">
        <v>777</v>
      </c>
      <c r="B44" s="197" t="s">
        <v>778</v>
      </c>
      <c r="C44" s="191" t="s">
        <v>779</v>
      </c>
      <c r="D44" s="192" t="n">
        <v>0.25</v>
      </c>
      <c r="E44" s="193" t="n">
        <f aca="false">D44*400</f>
        <v>100</v>
      </c>
    </row>
    <row r="45" customFormat="false" ht="31.5" hidden="false" customHeight="false" outlineLevel="0" collapsed="false">
      <c r="A45" s="196" t="s">
        <v>780</v>
      </c>
      <c r="B45" s="197" t="s">
        <v>781</v>
      </c>
      <c r="C45" s="201" t="s">
        <v>782</v>
      </c>
      <c r="D45" s="192" t="n">
        <v>7</v>
      </c>
      <c r="E45" s="193" t="n">
        <f aca="false">D45*400</f>
        <v>2800</v>
      </c>
    </row>
    <row r="46" customFormat="false" ht="18.75" hidden="false" customHeight="false" outlineLevel="0" collapsed="false">
      <c r="A46" s="196" t="s">
        <v>783</v>
      </c>
      <c r="B46" s="197" t="s">
        <v>784</v>
      </c>
      <c r="C46" s="201" t="s">
        <v>785</v>
      </c>
      <c r="D46" s="192" t="n">
        <v>20</v>
      </c>
      <c r="E46" s="193" t="n">
        <f aca="false">D46*400</f>
        <v>8000</v>
      </c>
    </row>
    <row r="47" customFormat="false" ht="18.75" hidden="false" customHeight="false" outlineLevel="0" collapsed="false">
      <c r="A47" s="196" t="s">
        <v>786</v>
      </c>
      <c r="B47" s="197" t="s">
        <v>787</v>
      </c>
      <c r="C47" s="201" t="s">
        <v>788</v>
      </c>
      <c r="D47" s="192" t="n">
        <v>1</v>
      </c>
      <c r="E47" s="193" t="n">
        <f aca="false">D47*400</f>
        <v>400</v>
      </c>
      <c r="F47" s="195" t="s">
        <v>715</v>
      </c>
      <c r="I47" s="171"/>
    </row>
    <row r="48" customFormat="false" ht="18.75" hidden="false" customHeight="false" outlineLevel="0" collapsed="false">
      <c r="A48" s="196" t="s">
        <v>789</v>
      </c>
      <c r="B48" s="197" t="s">
        <v>790</v>
      </c>
      <c r="C48" s="201" t="s">
        <v>791</v>
      </c>
      <c r="D48" s="192" t="n">
        <v>1.75</v>
      </c>
      <c r="E48" s="193" t="n">
        <f aca="false">D48*400</f>
        <v>700</v>
      </c>
      <c r="F48" s="195" t="s">
        <v>715</v>
      </c>
      <c r="I48" s="171"/>
    </row>
    <row r="49" customFormat="false" ht="18.75" hidden="false" customHeight="false" outlineLevel="0" collapsed="false">
      <c r="A49" s="196" t="s">
        <v>792</v>
      </c>
      <c r="B49" s="197" t="s">
        <v>793</v>
      </c>
      <c r="C49" s="201" t="s">
        <v>794</v>
      </c>
      <c r="D49" s="192" t="n">
        <v>0.25</v>
      </c>
      <c r="E49" s="193" t="n">
        <f aca="false">D49*400</f>
        <v>100</v>
      </c>
    </row>
    <row r="50" customFormat="false" ht="42.75" hidden="false" customHeight="true" outlineLevel="0" collapsed="false">
      <c r="A50" s="196" t="s">
        <v>795</v>
      </c>
      <c r="B50" s="197" t="s">
        <v>796</v>
      </c>
      <c r="C50" s="201" t="s">
        <v>797</v>
      </c>
      <c r="D50" s="192" t="n">
        <v>2</v>
      </c>
      <c r="E50" s="193" t="n">
        <f aca="false">D50*400</f>
        <v>800</v>
      </c>
    </row>
    <row r="51" customFormat="false" ht="31.5" hidden="true" customHeight="false" outlineLevel="0" collapsed="false">
      <c r="A51" s="196" t="s">
        <v>795</v>
      </c>
      <c r="B51" s="197"/>
      <c r="C51" s="201" t="s">
        <v>798</v>
      </c>
      <c r="D51" s="192" t="n">
        <v>2</v>
      </c>
      <c r="E51" s="193" t="n">
        <f aca="false">D51*400</f>
        <v>800</v>
      </c>
    </row>
    <row r="52" customFormat="false" ht="18.75" hidden="true" customHeight="false" outlineLevel="0" collapsed="false">
      <c r="A52" s="196" t="s">
        <v>799</v>
      </c>
      <c r="B52" s="197"/>
      <c r="C52" s="201" t="s">
        <v>800</v>
      </c>
      <c r="D52" s="192" t="n">
        <v>0.5</v>
      </c>
      <c r="E52" s="193" t="n">
        <f aca="false">D52*400</f>
        <v>200</v>
      </c>
    </row>
    <row r="53" customFormat="false" ht="31.5" hidden="false" customHeight="false" outlineLevel="0" collapsed="false">
      <c r="A53" s="196" t="s">
        <v>801</v>
      </c>
      <c r="B53" s="197" t="s">
        <v>802</v>
      </c>
      <c r="C53" s="201" t="s">
        <v>803</v>
      </c>
      <c r="D53" s="192" t="n">
        <v>1</v>
      </c>
      <c r="E53" s="193" t="n">
        <f aca="false">D53*400</f>
        <v>400</v>
      </c>
    </row>
    <row r="54" customFormat="false" ht="18.75" hidden="false" customHeight="false" outlineLevel="0" collapsed="false">
      <c r="A54" s="196" t="s">
        <v>804</v>
      </c>
      <c r="B54" s="197" t="s">
        <v>805</v>
      </c>
      <c r="C54" s="201" t="s">
        <v>806</v>
      </c>
      <c r="D54" s="192" t="n">
        <v>1</v>
      </c>
      <c r="E54" s="193" t="n">
        <v>400</v>
      </c>
    </row>
    <row r="55" customFormat="false" ht="18.75" hidden="true" customHeight="false" outlineLevel="0" collapsed="false">
      <c r="A55" s="196" t="s">
        <v>807</v>
      </c>
      <c r="B55" s="197"/>
      <c r="C55" s="201"/>
      <c r="D55" s="192" t="n">
        <v>2</v>
      </c>
      <c r="E55" s="193" t="n">
        <f aca="false">D55*400</f>
        <v>800</v>
      </c>
    </row>
    <row r="56" customFormat="false" ht="18.75" hidden="true" customHeight="false" outlineLevel="0" collapsed="false">
      <c r="A56" s="196" t="s">
        <v>808</v>
      </c>
      <c r="B56" s="197"/>
      <c r="C56" s="201" t="s">
        <v>809</v>
      </c>
      <c r="D56" s="192" t="n">
        <v>3</v>
      </c>
      <c r="E56" s="193" t="n">
        <f aca="false">D56*400</f>
        <v>1200</v>
      </c>
    </row>
    <row r="57" customFormat="false" ht="31.5" hidden="true" customHeight="false" outlineLevel="0" collapsed="false">
      <c r="A57" s="196" t="s">
        <v>810</v>
      </c>
      <c r="B57" s="197"/>
      <c r="C57" s="201" t="s">
        <v>811</v>
      </c>
      <c r="D57" s="192" t="n">
        <v>1</v>
      </c>
      <c r="E57" s="193" t="n">
        <f aca="false">D57*400</f>
        <v>400</v>
      </c>
    </row>
    <row r="58" customFormat="false" ht="18.75" hidden="true" customHeight="false" outlineLevel="0" collapsed="false">
      <c r="A58" s="196" t="s">
        <v>812</v>
      </c>
      <c r="B58" s="197"/>
      <c r="C58" s="201" t="s">
        <v>813</v>
      </c>
      <c r="D58" s="192" t="n">
        <v>1</v>
      </c>
      <c r="E58" s="193" t="n">
        <f aca="false">D58*400</f>
        <v>400</v>
      </c>
    </row>
    <row r="59" customFormat="false" ht="31.5" hidden="true" customHeight="false" outlineLevel="0" collapsed="false">
      <c r="A59" s="196" t="s">
        <v>814</v>
      </c>
      <c r="B59" s="197"/>
      <c r="C59" s="201" t="s">
        <v>815</v>
      </c>
      <c r="D59" s="192" t="n">
        <v>0.5</v>
      </c>
      <c r="E59" s="193" t="n">
        <f aca="false">D59*400</f>
        <v>200</v>
      </c>
    </row>
    <row r="60" customFormat="false" ht="31.5" hidden="false" customHeight="false" outlineLevel="0" collapsed="false">
      <c r="A60" s="196" t="s">
        <v>814</v>
      </c>
      <c r="B60" s="197" t="s">
        <v>816</v>
      </c>
      <c r="C60" s="201" t="s">
        <v>817</v>
      </c>
      <c r="D60" s="192" t="n">
        <v>0.5</v>
      </c>
      <c r="E60" s="193" t="n">
        <v>200</v>
      </c>
    </row>
    <row r="61" customFormat="false" ht="31.5" hidden="false" customHeight="false" outlineLevel="0" collapsed="false">
      <c r="A61" s="196" t="s">
        <v>818</v>
      </c>
      <c r="B61" s="197" t="s">
        <v>819</v>
      </c>
      <c r="C61" s="201" t="s">
        <v>820</v>
      </c>
      <c r="D61" s="192" t="n">
        <v>1</v>
      </c>
      <c r="E61" s="193" t="n">
        <f aca="false">D61*400</f>
        <v>400</v>
      </c>
    </row>
    <row r="62" customFormat="false" ht="31.5" hidden="false" customHeight="false" outlineLevel="0" collapsed="false">
      <c r="A62" s="196" t="s">
        <v>821</v>
      </c>
      <c r="B62" s="197" t="s">
        <v>822</v>
      </c>
      <c r="C62" s="201" t="s">
        <v>823</v>
      </c>
      <c r="D62" s="192" t="n">
        <v>1.5</v>
      </c>
      <c r="E62" s="193" t="n">
        <f aca="false">D62*400</f>
        <v>600</v>
      </c>
    </row>
    <row r="63" customFormat="false" ht="31.5" hidden="false" customHeight="false" outlineLevel="0" collapsed="false">
      <c r="A63" s="196" t="s">
        <v>824</v>
      </c>
      <c r="B63" s="197" t="s">
        <v>825</v>
      </c>
      <c r="C63" s="201" t="s">
        <v>826</v>
      </c>
      <c r="D63" s="192" t="n">
        <v>4</v>
      </c>
      <c r="E63" s="193" t="n">
        <f aca="false">D63*400</f>
        <v>1600</v>
      </c>
    </row>
    <row r="64" customFormat="false" ht="18.75" hidden="true" customHeight="false" outlineLevel="0" collapsed="false">
      <c r="A64" s="196" t="s">
        <v>827</v>
      </c>
      <c r="B64" s="197"/>
      <c r="C64" s="201" t="s">
        <v>828</v>
      </c>
      <c r="D64" s="192" t="n">
        <v>5</v>
      </c>
      <c r="E64" s="193" t="n">
        <f aca="false">D64*400</f>
        <v>2000</v>
      </c>
    </row>
    <row r="65" customFormat="false" ht="18.75" hidden="true" customHeight="false" outlineLevel="0" collapsed="false">
      <c r="A65" s="196" t="s">
        <v>829</v>
      </c>
      <c r="B65" s="197"/>
      <c r="C65" s="201" t="s">
        <v>830</v>
      </c>
      <c r="D65" s="192" t="n">
        <v>14</v>
      </c>
      <c r="E65" s="193" t="n">
        <f aca="false">D65*400</f>
        <v>5600</v>
      </c>
    </row>
    <row r="66" customFormat="false" ht="18.75" hidden="true" customHeight="false" outlineLevel="0" collapsed="false">
      <c r="A66" s="196" t="s">
        <v>831</v>
      </c>
      <c r="B66" s="197"/>
      <c r="C66" s="201" t="s">
        <v>832</v>
      </c>
      <c r="D66" s="192" t="n">
        <v>2.5</v>
      </c>
      <c r="E66" s="193" t="n">
        <f aca="false">D66*400</f>
        <v>1000</v>
      </c>
    </row>
    <row r="67" customFormat="false" ht="18.75" hidden="true" customHeight="false" outlineLevel="0" collapsed="false">
      <c r="A67" s="196" t="s">
        <v>833</v>
      </c>
      <c r="B67" s="197"/>
      <c r="C67" s="201" t="s">
        <v>834</v>
      </c>
      <c r="D67" s="192" t="n">
        <v>14</v>
      </c>
      <c r="E67" s="193" t="n">
        <f aca="false">D67*400</f>
        <v>5600</v>
      </c>
    </row>
    <row r="68" customFormat="false" ht="18.75" hidden="true" customHeight="false" outlineLevel="0" collapsed="false">
      <c r="A68" s="196" t="s">
        <v>835</v>
      </c>
      <c r="B68" s="197"/>
      <c r="C68" s="201" t="s">
        <v>836</v>
      </c>
      <c r="D68" s="192" t="n">
        <v>1</v>
      </c>
      <c r="E68" s="193" t="n">
        <f aca="false">D68*400</f>
        <v>400</v>
      </c>
    </row>
    <row r="69" customFormat="false" ht="18.75" hidden="false" customHeight="false" outlineLevel="0" collapsed="false">
      <c r="A69" s="196" t="s">
        <v>837</v>
      </c>
      <c r="B69" s="197" t="s">
        <v>838</v>
      </c>
      <c r="C69" s="201" t="s">
        <v>839</v>
      </c>
      <c r="D69" s="192" t="n">
        <v>6</v>
      </c>
      <c r="E69" s="193" t="n">
        <f aca="false">D69*400</f>
        <v>2400</v>
      </c>
    </row>
    <row r="70" customFormat="false" ht="18.75" hidden="false" customHeight="false" outlineLevel="0" collapsed="false">
      <c r="A70" s="196" t="s">
        <v>840</v>
      </c>
      <c r="B70" s="197" t="s">
        <v>841</v>
      </c>
      <c r="C70" s="201" t="s">
        <v>842</v>
      </c>
      <c r="D70" s="192" t="n">
        <v>0.25</v>
      </c>
      <c r="E70" s="193" t="n">
        <f aca="false">D70*400</f>
        <v>100</v>
      </c>
    </row>
    <row r="71" customFormat="false" ht="18.75" hidden="false" customHeight="false" outlineLevel="0" collapsed="false">
      <c r="A71" s="187" t="s">
        <v>843</v>
      </c>
      <c r="B71" s="190" t="s">
        <v>844</v>
      </c>
      <c r="C71" s="191" t="s">
        <v>845</v>
      </c>
      <c r="D71" s="192" t="n">
        <v>1.5</v>
      </c>
      <c r="E71" s="193" t="n">
        <f aca="false">D71*400</f>
        <v>600</v>
      </c>
    </row>
    <row r="72" customFormat="false" ht="31.5" hidden="false" customHeight="false" outlineLevel="0" collapsed="false">
      <c r="A72" s="187" t="s">
        <v>846</v>
      </c>
      <c r="B72" s="190" t="s">
        <v>847</v>
      </c>
      <c r="C72" s="191" t="s">
        <v>848</v>
      </c>
      <c r="D72" s="192" t="n">
        <v>2</v>
      </c>
      <c r="E72" s="193" t="n">
        <f aca="false">D72*400</f>
        <v>800</v>
      </c>
    </row>
    <row r="73" customFormat="false" ht="18.75" hidden="false" customHeight="false" outlineLevel="0" collapsed="false">
      <c r="A73" s="187" t="s">
        <v>849</v>
      </c>
      <c r="B73" s="190" t="s">
        <v>850</v>
      </c>
      <c r="C73" s="191" t="s">
        <v>851</v>
      </c>
      <c r="D73" s="192" t="n">
        <v>0.5</v>
      </c>
      <c r="E73" s="193" t="n">
        <f aca="false">D73*400</f>
        <v>200</v>
      </c>
    </row>
    <row r="74" customFormat="false" ht="18.75" hidden="true" customHeight="false" outlineLevel="0" collapsed="false">
      <c r="A74" s="187" t="s">
        <v>852</v>
      </c>
      <c r="B74" s="190"/>
      <c r="C74" s="191" t="s">
        <v>853</v>
      </c>
      <c r="D74" s="192" t="n">
        <v>0.75</v>
      </c>
      <c r="E74" s="193" t="n">
        <f aca="false">D74*400</f>
        <v>300</v>
      </c>
    </row>
    <row r="75" customFormat="false" ht="18.75" hidden="true" customHeight="false" outlineLevel="0" collapsed="false">
      <c r="A75" s="187" t="s">
        <v>854</v>
      </c>
      <c r="B75" s="190"/>
      <c r="C75" s="191" t="s">
        <v>855</v>
      </c>
      <c r="D75" s="192" t="n">
        <v>1</v>
      </c>
      <c r="E75" s="193" t="n">
        <f aca="false">D75*400</f>
        <v>400</v>
      </c>
    </row>
    <row r="76" customFormat="false" ht="18.75" hidden="true" customHeight="false" outlineLevel="0" collapsed="false">
      <c r="A76" s="187" t="s">
        <v>856</v>
      </c>
      <c r="B76" s="190"/>
      <c r="C76" s="191" t="s">
        <v>857</v>
      </c>
      <c r="D76" s="192" t="n">
        <v>0.5</v>
      </c>
      <c r="E76" s="193" t="n">
        <f aca="false">D76*400</f>
        <v>200</v>
      </c>
    </row>
    <row r="77" customFormat="false" ht="18.75" hidden="true" customHeight="false" outlineLevel="0" collapsed="false">
      <c r="A77" s="196" t="s">
        <v>858</v>
      </c>
      <c r="B77" s="197"/>
      <c r="C77" s="201" t="s">
        <v>859</v>
      </c>
      <c r="D77" s="192" t="n">
        <v>0.25</v>
      </c>
      <c r="E77" s="193" t="n">
        <f aca="false">D77*400</f>
        <v>100</v>
      </c>
    </row>
    <row r="78" customFormat="false" ht="18.75" hidden="true" customHeight="false" outlineLevel="0" collapsed="false">
      <c r="A78" s="187" t="s">
        <v>860</v>
      </c>
      <c r="B78" s="190"/>
      <c r="C78" s="191" t="s">
        <v>861</v>
      </c>
      <c r="D78" s="192" t="n">
        <v>2</v>
      </c>
      <c r="E78" s="193" t="n">
        <f aca="false">D78*400</f>
        <v>800</v>
      </c>
    </row>
    <row r="79" customFormat="false" ht="18.75" hidden="true" customHeight="false" outlineLevel="0" collapsed="false">
      <c r="A79" s="187" t="s">
        <v>862</v>
      </c>
      <c r="B79" s="190"/>
      <c r="C79" s="191" t="s">
        <v>863</v>
      </c>
      <c r="D79" s="192" t="n">
        <v>1</v>
      </c>
      <c r="E79" s="193" t="n">
        <f aca="false">D79*400</f>
        <v>400</v>
      </c>
    </row>
    <row r="80" customFormat="false" ht="18.75" hidden="true" customHeight="false" outlineLevel="0" collapsed="false">
      <c r="A80" s="196" t="s">
        <v>864</v>
      </c>
      <c r="B80" s="197"/>
      <c r="C80" s="201" t="s">
        <v>865</v>
      </c>
      <c r="D80" s="192" t="n">
        <v>0.5</v>
      </c>
      <c r="E80" s="193" t="n">
        <f aca="false">D80*400</f>
        <v>200</v>
      </c>
    </row>
    <row r="81" customFormat="false" ht="18.75" hidden="true" customHeight="false" outlineLevel="0" collapsed="false">
      <c r="A81" s="196" t="s">
        <v>866</v>
      </c>
      <c r="B81" s="197"/>
      <c r="C81" s="201" t="s">
        <v>867</v>
      </c>
      <c r="D81" s="192" t="n">
        <v>6</v>
      </c>
      <c r="E81" s="193" t="n">
        <f aca="false">D81*400</f>
        <v>2400</v>
      </c>
    </row>
    <row r="82" customFormat="false" ht="18.75" hidden="false" customHeight="false" outlineLevel="0" collapsed="false">
      <c r="A82" s="196" t="s">
        <v>868</v>
      </c>
      <c r="B82" s="197" t="s">
        <v>869</v>
      </c>
      <c r="C82" s="201" t="s">
        <v>870</v>
      </c>
      <c r="D82" s="192" t="n">
        <v>4</v>
      </c>
      <c r="E82" s="193" t="n">
        <f aca="false">D82*400</f>
        <v>1600</v>
      </c>
      <c r="F82" s="195" t="s">
        <v>715</v>
      </c>
      <c r="I82" s="171"/>
    </row>
    <row r="83" customFormat="false" ht="18.75" hidden="false" customHeight="false" outlineLevel="0" collapsed="false">
      <c r="A83" s="196" t="s">
        <v>871</v>
      </c>
      <c r="B83" s="197" t="s">
        <v>872</v>
      </c>
      <c r="C83" s="201" t="s">
        <v>873</v>
      </c>
      <c r="D83" s="192" t="n">
        <v>4</v>
      </c>
      <c r="E83" s="193" t="n">
        <f aca="false">D83*400</f>
        <v>1600</v>
      </c>
      <c r="F83" s="195" t="s">
        <v>715</v>
      </c>
      <c r="I83" s="171"/>
    </row>
    <row r="84" customFormat="false" ht="18.75" hidden="true" customHeight="false" outlineLevel="0" collapsed="false">
      <c r="A84" s="196" t="s">
        <v>874</v>
      </c>
      <c r="B84" s="197"/>
      <c r="C84" s="201" t="s">
        <v>875</v>
      </c>
      <c r="D84" s="192" t="n">
        <v>0.15</v>
      </c>
      <c r="E84" s="193" t="n">
        <f aca="false">D84*400</f>
        <v>60</v>
      </c>
    </row>
    <row r="85" customFormat="false" ht="18.75" hidden="true" customHeight="false" outlineLevel="0" collapsed="false">
      <c r="A85" s="196" t="s">
        <v>876</v>
      </c>
      <c r="B85" s="197"/>
      <c r="C85" s="201" t="s">
        <v>877</v>
      </c>
      <c r="D85" s="192" t="n">
        <v>1.75</v>
      </c>
      <c r="E85" s="193" t="n">
        <f aca="false">D85*400</f>
        <v>700</v>
      </c>
    </row>
    <row r="86" customFormat="false" ht="18.75" hidden="true" customHeight="false" outlineLevel="0" collapsed="false">
      <c r="A86" s="196" t="s">
        <v>878</v>
      </c>
      <c r="B86" s="197"/>
      <c r="C86" s="201" t="s">
        <v>879</v>
      </c>
      <c r="D86" s="192" t="n">
        <v>0.15</v>
      </c>
      <c r="E86" s="193" t="n">
        <f aca="false">D86*400</f>
        <v>60</v>
      </c>
    </row>
    <row r="87" customFormat="false" ht="18.75" hidden="true" customHeight="false" outlineLevel="0" collapsed="false">
      <c r="A87" s="196" t="s">
        <v>880</v>
      </c>
      <c r="B87" s="197"/>
      <c r="C87" s="201" t="s">
        <v>881</v>
      </c>
      <c r="D87" s="192" t="n">
        <v>0.2</v>
      </c>
      <c r="E87" s="193" t="n">
        <f aca="false">D87*400</f>
        <v>80</v>
      </c>
    </row>
    <row r="88" customFormat="false" ht="18.75" hidden="true" customHeight="false" outlineLevel="0" collapsed="false">
      <c r="A88" s="196" t="s">
        <v>882</v>
      </c>
      <c r="B88" s="197"/>
      <c r="C88" s="201" t="s">
        <v>883</v>
      </c>
      <c r="D88" s="192" t="n">
        <v>1</v>
      </c>
      <c r="E88" s="193" t="n">
        <f aca="false">D88*400</f>
        <v>400</v>
      </c>
    </row>
    <row r="89" customFormat="false" ht="18.75" hidden="false" customHeight="false" outlineLevel="0" collapsed="false">
      <c r="A89" s="196" t="s">
        <v>884</v>
      </c>
      <c r="B89" s="197" t="s">
        <v>885</v>
      </c>
      <c r="C89" s="201" t="s">
        <v>886</v>
      </c>
      <c r="D89" s="192" t="n">
        <v>2.7</v>
      </c>
      <c r="E89" s="193" t="n">
        <f aca="false">D89*400</f>
        <v>1080</v>
      </c>
      <c r="F89" s="195" t="s">
        <v>715</v>
      </c>
      <c r="I89" s="171"/>
    </row>
    <row r="90" customFormat="false" ht="31.5" hidden="false" customHeight="false" outlineLevel="0" collapsed="false">
      <c r="A90" s="196" t="s">
        <v>887</v>
      </c>
      <c r="B90" s="197" t="s">
        <v>888</v>
      </c>
      <c r="C90" s="201" t="s">
        <v>889</v>
      </c>
      <c r="D90" s="192" t="n">
        <v>3.85</v>
      </c>
      <c r="E90" s="193" t="n">
        <f aca="false">D90*400</f>
        <v>1540</v>
      </c>
      <c r="F90" s="195" t="s">
        <v>715</v>
      </c>
      <c r="I90" s="171"/>
    </row>
    <row r="91" customFormat="false" ht="18.75" hidden="true" customHeight="false" outlineLevel="0" collapsed="false">
      <c r="A91" s="187" t="s">
        <v>890</v>
      </c>
      <c r="B91" s="190"/>
      <c r="C91" s="191" t="s">
        <v>891</v>
      </c>
      <c r="D91" s="192" t="n">
        <v>0.35</v>
      </c>
      <c r="E91" s="193" t="n">
        <f aca="false">D91*400</f>
        <v>140</v>
      </c>
    </row>
    <row r="92" customFormat="false" ht="18.75" hidden="true" customHeight="false" outlineLevel="0" collapsed="false">
      <c r="A92" s="187" t="s">
        <v>892</v>
      </c>
      <c r="B92" s="190"/>
      <c r="C92" s="191" t="s">
        <v>893</v>
      </c>
      <c r="D92" s="192" t="n">
        <v>0.41</v>
      </c>
      <c r="E92" s="193" t="n">
        <f aca="false">D92*400</f>
        <v>164</v>
      </c>
    </row>
    <row r="93" customFormat="false" ht="31.5" hidden="false" customHeight="false" outlineLevel="0" collapsed="false">
      <c r="A93" s="187" t="s">
        <v>894</v>
      </c>
      <c r="B93" s="190" t="s">
        <v>895</v>
      </c>
      <c r="C93" s="191" t="s">
        <v>896</v>
      </c>
      <c r="D93" s="192" t="n">
        <v>2.7</v>
      </c>
      <c r="E93" s="193" t="n">
        <f aca="false">D93*400</f>
        <v>1080</v>
      </c>
    </row>
    <row r="94" customFormat="false" ht="18.75" hidden="false" customHeight="false" outlineLevel="0" collapsed="false">
      <c r="A94" s="187" t="s">
        <v>897</v>
      </c>
      <c r="B94" s="190" t="s">
        <v>898</v>
      </c>
      <c r="C94" s="191" t="s">
        <v>899</v>
      </c>
      <c r="D94" s="192" t="n">
        <v>18</v>
      </c>
      <c r="E94" s="193" t="n">
        <f aca="false">D94*400</f>
        <v>7200</v>
      </c>
      <c r="F94" s="195" t="s">
        <v>715</v>
      </c>
      <c r="I94" s="171"/>
    </row>
    <row r="95" customFormat="false" ht="31.5" hidden="true" customHeight="false" outlineLevel="0" collapsed="false">
      <c r="A95" s="187" t="s">
        <v>900</v>
      </c>
      <c r="B95" s="190"/>
      <c r="C95" s="191" t="s">
        <v>901</v>
      </c>
      <c r="D95" s="192" t="n">
        <v>2.5</v>
      </c>
      <c r="E95" s="193" t="n">
        <f aca="false">D95*400</f>
        <v>1000</v>
      </c>
    </row>
    <row r="96" customFormat="false" ht="18.75" hidden="true" customHeight="false" outlineLevel="0" collapsed="false">
      <c r="A96" s="187" t="s">
        <v>902</v>
      </c>
      <c r="B96" s="190"/>
      <c r="C96" s="191" t="s">
        <v>903</v>
      </c>
      <c r="D96" s="192" t="n">
        <v>4.6</v>
      </c>
      <c r="E96" s="193" t="n">
        <f aca="false">D96*400</f>
        <v>1840</v>
      </c>
    </row>
    <row r="97" customFormat="false" ht="18.75" hidden="true" customHeight="false" outlineLevel="0" collapsed="false">
      <c r="A97" s="187" t="s">
        <v>904</v>
      </c>
      <c r="B97" s="190"/>
      <c r="C97" s="191" t="s">
        <v>905</v>
      </c>
      <c r="D97" s="192" t="n">
        <v>9.57</v>
      </c>
      <c r="E97" s="193" t="n">
        <f aca="false">D97*400</f>
        <v>3828</v>
      </c>
    </row>
    <row r="98" customFormat="false" ht="18.75" hidden="true" customHeight="false" outlineLevel="0" collapsed="false">
      <c r="A98" s="187" t="s">
        <v>906</v>
      </c>
      <c r="B98" s="190"/>
      <c r="C98" s="191" t="s">
        <v>907</v>
      </c>
      <c r="D98" s="192" t="n">
        <v>2.53</v>
      </c>
      <c r="E98" s="193" t="n">
        <f aca="false">D98*400</f>
        <v>1012</v>
      </c>
    </row>
    <row r="99" customFormat="false" ht="18.75" hidden="true" customHeight="false" outlineLevel="0" collapsed="false">
      <c r="A99" s="187" t="s">
        <v>908</v>
      </c>
      <c r="B99" s="190"/>
      <c r="C99" s="191" t="s">
        <v>909</v>
      </c>
      <c r="D99" s="192" t="n">
        <v>2.35</v>
      </c>
      <c r="E99" s="193" t="n">
        <f aca="false">D99*400</f>
        <v>940</v>
      </c>
    </row>
    <row r="100" customFormat="false" ht="18.75" hidden="true" customHeight="false" outlineLevel="0" collapsed="false">
      <c r="A100" s="187" t="s">
        <v>910</v>
      </c>
      <c r="B100" s="190"/>
      <c r="C100" s="191" t="s">
        <v>911</v>
      </c>
      <c r="D100" s="192" t="n">
        <v>4.75</v>
      </c>
      <c r="E100" s="193" t="n">
        <f aca="false">D100*400</f>
        <v>1900</v>
      </c>
    </row>
    <row r="101" customFormat="false" ht="18.75" hidden="true" customHeight="false" outlineLevel="0" collapsed="false">
      <c r="A101" s="187" t="s">
        <v>912</v>
      </c>
      <c r="B101" s="190"/>
      <c r="C101" s="191" t="s">
        <v>913</v>
      </c>
      <c r="D101" s="192" t="n">
        <v>1.91</v>
      </c>
      <c r="E101" s="193" t="n">
        <f aca="false">D101*400</f>
        <v>764</v>
      </c>
    </row>
    <row r="102" customFormat="false" ht="18.75" hidden="true" customHeight="false" outlineLevel="0" collapsed="false">
      <c r="A102" s="187" t="s">
        <v>914</v>
      </c>
      <c r="B102" s="190"/>
      <c r="C102" s="191" t="s">
        <v>915</v>
      </c>
      <c r="D102" s="192" t="n">
        <v>4.25</v>
      </c>
      <c r="E102" s="193" t="n">
        <f aca="false">D102*400</f>
        <v>1700</v>
      </c>
    </row>
    <row r="103" customFormat="false" ht="18.75" hidden="true" customHeight="false" outlineLevel="0" collapsed="false">
      <c r="A103" s="187" t="s">
        <v>916</v>
      </c>
      <c r="B103" s="190"/>
      <c r="C103" s="191" t="s">
        <v>917</v>
      </c>
      <c r="D103" s="192" t="n">
        <v>2.55</v>
      </c>
      <c r="E103" s="193" t="n">
        <f aca="false">D103*400</f>
        <v>1020</v>
      </c>
    </row>
    <row r="104" customFormat="false" ht="18.75" hidden="true" customHeight="false" outlineLevel="0" collapsed="false">
      <c r="A104" s="187" t="s">
        <v>918</v>
      </c>
      <c r="B104" s="190"/>
      <c r="C104" s="191" t="s">
        <v>919</v>
      </c>
      <c r="D104" s="192" t="n">
        <v>4.95</v>
      </c>
      <c r="E104" s="193" t="n">
        <f aca="false">D104*400</f>
        <v>1980</v>
      </c>
    </row>
    <row r="105" customFormat="false" ht="31.5" hidden="false" customHeight="false" outlineLevel="0" collapsed="false">
      <c r="A105" s="196" t="s">
        <v>920</v>
      </c>
      <c r="B105" s="197" t="s">
        <v>921</v>
      </c>
      <c r="C105" s="201" t="s">
        <v>922</v>
      </c>
      <c r="D105" s="192" t="n">
        <v>1.15</v>
      </c>
      <c r="E105" s="193" t="n">
        <f aca="false">D105*400</f>
        <v>460</v>
      </c>
    </row>
    <row r="106" customFormat="false" ht="18.75" hidden="false" customHeight="false" outlineLevel="0" collapsed="false">
      <c r="A106" s="196" t="s">
        <v>923</v>
      </c>
      <c r="B106" s="197" t="s">
        <v>924</v>
      </c>
      <c r="C106" s="201" t="s">
        <v>925</v>
      </c>
      <c r="D106" s="192" t="n">
        <v>1.55</v>
      </c>
      <c r="E106" s="193" t="n">
        <f aca="false">D106*400</f>
        <v>620</v>
      </c>
      <c r="F106" s="195" t="s">
        <v>715</v>
      </c>
      <c r="I106" s="171"/>
    </row>
    <row r="107" customFormat="false" ht="18.75" hidden="false" customHeight="false" outlineLevel="0" collapsed="false">
      <c r="A107" s="196" t="s">
        <v>926</v>
      </c>
      <c r="B107" s="197" t="s">
        <v>927</v>
      </c>
      <c r="C107" s="201" t="s">
        <v>928</v>
      </c>
      <c r="D107" s="192" t="n">
        <v>1.75</v>
      </c>
      <c r="E107" s="193" t="n">
        <f aca="false">D107*400</f>
        <v>700</v>
      </c>
      <c r="F107" s="195" t="s">
        <v>715</v>
      </c>
      <c r="I107" s="171"/>
    </row>
    <row r="108" customFormat="false" ht="31.5" hidden="false" customHeight="false" outlineLevel="0" collapsed="false">
      <c r="A108" s="196" t="s">
        <v>929</v>
      </c>
      <c r="B108" s="197" t="s">
        <v>930</v>
      </c>
      <c r="C108" s="201" t="s">
        <v>931</v>
      </c>
      <c r="D108" s="192" t="n">
        <v>1</v>
      </c>
      <c r="E108" s="193" t="n">
        <v>400</v>
      </c>
    </row>
    <row r="109" customFormat="false" ht="18.75" hidden="false" customHeight="false" outlineLevel="0" collapsed="false">
      <c r="A109" s="187" t="s">
        <v>932</v>
      </c>
      <c r="B109" s="190" t="s">
        <v>933</v>
      </c>
      <c r="C109" s="191" t="s">
        <v>934</v>
      </c>
      <c r="D109" s="192" t="n">
        <v>2.7</v>
      </c>
      <c r="E109" s="193" t="n">
        <f aca="false">D109*400</f>
        <v>1080</v>
      </c>
      <c r="F109" s="195" t="s">
        <v>715</v>
      </c>
      <c r="I109" s="171"/>
    </row>
    <row r="110" customFormat="false" ht="18.75" hidden="false" customHeight="false" outlineLevel="0" collapsed="false">
      <c r="A110" s="187" t="s">
        <v>935</v>
      </c>
      <c r="B110" s="190" t="s">
        <v>936</v>
      </c>
      <c r="C110" s="191" t="s">
        <v>937</v>
      </c>
      <c r="D110" s="192" t="n">
        <v>2.7</v>
      </c>
      <c r="E110" s="193" t="n">
        <f aca="false">D110*400</f>
        <v>1080</v>
      </c>
    </row>
    <row r="112" customFormat="false" ht="18.75" hidden="false" customHeight="false" outlineLevel="0" collapsed="false">
      <c r="A112" s="202"/>
      <c r="B112" s="203"/>
      <c r="C112" s="204"/>
      <c r="D112" s="205"/>
      <c r="E112" s="206"/>
      <c r="F112" s="207"/>
      <c r="G112" s="208"/>
      <c r="H112" s="159"/>
    </row>
    <row r="113" customFormat="false" ht="18.75" hidden="false" customHeight="false" outlineLevel="0" collapsed="false">
      <c r="A113" s="202"/>
      <c r="B113" s="203"/>
      <c r="C113" s="204"/>
      <c r="D113" s="205"/>
      <c r="E113" s="206"/>
      <c r="F113" s="207"/>
      <c r="G113" s="208"/>
      <c r="H113" s="159"/>
    </row>
    <row r="114" customFormat="false" ht="18.75" hidden="false" customHeight="true" outlineLevel="0" collapsed="false">
      <c r="A114" s="209" t="s">
        <v>938</v>
      </c>
      <c r="B114" s="209"/>
      <c r="C114" s="209"/>
      <c r="D114" s="209"/>
      <c r="E114" s="209"/>
      <c r="F114" s="162"/>
      <c r="G114" s="162"/>
      <c r="H114" s="153"/>
    </row>
    <row r="117" customFormat="false" ht="18.75" hidden="false" customHeight="true" outlineLevel="0" collapsed="false">
      <c r="A117" s="209" t="s">
        <v>939</v>
      </c>
      <c r="B117" s="209"/>
      <c r="C117" s="209"/>
      <c r="D117" s="209"/>
      <c r="E117" s="209"/>
      <c r="F117" s="162"/>
      <c r="G117" s="162"/>
      <c r="H117" s="153"/>
    </row>
  </sheetData>
  <autoFilter ref="A18:H107"/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A11:E11"/>
    <mergeCell ref="A12:E12"/>
    <mergeCell ref="A13:E13"/>
    <mergeCell ref="A14:E14"/>
    <mergeCell ref="A114:E114"/>
    <mergeCell ref="A117:E11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64.7"/>
    <col collapsed="false" customWidth="true" hidden="false" outlineLevel="0" max="5" min="5" style="0" width="11.56"/>
    <col collapsed="false" customWidth="false" hidden="true" outlineLevel="0" max="15" min="6" style="0" width="8.96"/>
  </cols>
  <sheetData>
    <row r="1" customFormat="false" ht="12" hidden="false" customHeight="true" outlineLevel="0" collapsed="false">
      <c r="C1" s="6"/>
      <c r="D1" s="6"/>
      <c r="E1" s="6"/>
    </row>
    <row r="2" customFormat="false" ht="15.75" hidden="false" customHeight="false" outlineLevel="0" collapsed="false">
      <c r="C2" s="7"/>
      <c r="D2" s="7"/>
      <c r="E2" s="7"/>
      <c r="H2" s="181" t="s">
        <v>697</v>
      </c>
    </row>
    <row r="3" customFormat="false" ht="12" hidden="false" customHeight="true" outlineLevel="0" collapsed="false">
      <c r="C3" s="7"/>
      <c r="D3" s="7"/>
      <c r="E3" s="7"/>
    </row>
    <row r="4" customFormat="false" ht="9.75" hidden="false" customHeight="true" outlineLevel="0" collapsed="false">
      <c r="C4" s="8"/>
      <c r="D4" s="8"/>
      <c r="E4" s="8"/>
    </row>
    <row r="5" customFormat="false" ht="16.5" hidden="false" customHeight="true" outlineLevel="0" collapsed="false">
      <c r="C5" s="178"/>
      <c r="D5" s="178"/>
      <c r="E5" s="178"/>
    </row>
    <row r="6" customFormat="false" ht="37.5" hidden="false" customHeight="true" outlineLevel="0" collapsed="false">
      <c r="A6" s="11" t="s">
        <v>940</v>
      </c>
      <c r="B6" s="11"/>
      <c r="C6" s="11"/>
      <c r="D6" s="11"/>
      <c r="E6" s="11"/>
    </row>
    <row r="7" customFormat="false" ht="21" hidden="false" customHeight="true" outlineLevel="0" collapsed="false">
      <c r="A7" s="11" t="s">
        <v>941</v>
      </c>
      <c r="B7" s="11"/>
      <c r="C7" s="11"/>
      <c r="D7" s="11"/>
      <c r="E7" s="11"/>
    </row>
    <row r="8" customFormat="false" ht="15.75" hidden="false" customHeight="true" outlineLevel="0" collapsed="false">
      <c r="A8" s="210" t="s">
        <v>702</v>
      </c>
      <c r="B8" s="211" t="s">
        <v>703</v>
      </c>
      <c r="C8" s="212" t="s">
        <v>942</v>
      </c>
      <c r="D8" s="213" t="s">
        <v>943</v>
      </c>
      <c r="E8" s="213"/>
    </row>
    <row r="9" customFormat="false" ht="15.75" hidden="false" customHeight="false" outlineLevel="0" collapsed="false">
      <c r="A9" s="210"/>
      <c r="B9" s="211"/>
      <c r="C9" s="212"/>
      <c r="D9" s="213"/>
      <c r="E9" s="213"/>
    </row>
    <row r="10" customFormat="false" ht="16.5" hidden="false" customHeight="false" outlineLevel="0" collapsed="false">
      <c r="A10" s="210"/>
      <c r="B10" s="211"/>
      <c r="C10" s="212"/>
      <c r="D10" s="213" t="s">
        <v>12</v>
      </c>
      <c r="E10" s="214" t="s">
        <v>13</v>
      </c>
    </row>
    <row r="11" customFormat="false" ht="16.5" hidden="false" customHeight="false" outlineLevel="0" collapsed="false">
      <c r="A11" s="210"/>
      <c r="B11" s="211"/>
      <c r="C11" s="212"/>
      <c r="D11" s="213"/>
      <c r="E11" s="214"/>
    </row>
    <row r="12" s="70" customFormat="true" ht="16.5" hidden="false" customHeight="false" outlineLevel="0" collapsed="false">
      <c r="A12" s="215" t="n">
        <v>1</v>
      </c>
      <c r="B12" s="215"/>
      <c r="C12" s="216" t="n">
        <v>2</v>
      </c>
      <c r="D12" s="217" t="n">
        <v>3</v>
      </c>
      <c r="E12" s="218" t="n">
        <v>4</v>
      </c>
    </row>
    <row r="13" s="70" customFormat="true" ht="37.5" hidden="false" customHeight="true" outlineLevel="0" collapsed="false">
      <c r="A13" s="219" t="s">
        <v>944</v>
      </c>
      <c r="B13" s="219" t="s">
        <v>945</v>
      </c>
      <c r="C13" s="220" t="s">
        <v>946</v>
      </c>
      <c r="D13" s="221" t="n">
        <v>0.5</v>
      </c>
      <c r="E13" s="217" t="n">
        <f aca="false">D13*670</f>
        <v>335</v>
      </c>
    </row>
    <row r="14" s="70" customFormat="true" ht="37.5" hidden="false" customHeight="true" outlineLevel="0" collapsed="false">
      <c r="A14" s="219" t="s">
        <v>947</v>
      </c>
      <c r="B14" s="219" t="s">
        <v>948</v>
      </c>
      <c r="C14" s="220" t="s">
        <v>949</v>
      </c>
      <c r="D14" s="221" t="n">
        <v>1</v>
      </c>
      <c r="E14" s="217" t="n">
        <f aca="false">D14*670</f>
        <v>670</v>
      </c>
    </row>
    <row r="15" s="70" customFormat="true" ht="25.5" hidden="true" customHeight="true" outlineLevel="0" collapsed="false">
      <c r="A15" s="219" t="s">
        <v>950</v>
      </c>
      <c r="B15" s="219" t="s">
        <v>710</v>
      </c>
      <c r="C15" s="220" t="s">
        <v>951</v>
      </c>
      <c r="D15" s="221" t="n">
        <v>0.5</v>
      </c>
      <c r="E15" s="217" t="n">
        <f aca="false">D15*670</f>
        <v>335</v>
      </c>
    </row>
    <row r="16" s="70" customFormat="true" ht="24" hidden="true" customHeight="true" outlineLevel="0" collapsed="false">
      <c r="A16" s="219" t="s">
        <v>952</v>
      </c>
      <c r="B16" s="219" t="s">
        <v>710</v>
      </c>
      <c r="C16" s="220" t="s">
        <v>953</v>
      </c>
      <c r="D16" s="221" t="n">
        <v>1.5</v>
      </c>
      <c r="E16" s="217" t="n">
        <f aca="false">D16*670</f>
        <v>1005</v>
      </c>
    </row>
    <row r="17" s="70" customFormat="true" ht="16.5" hidden="true" customHeight="false" outlineLevel="0" collapsed="false">
      <c r="A17" s="219" t="s">
        <v>954</v>
      </c>
      <c r="B17" s="219" t="s">
        <v>710</v>
      </c>
      <c r="C17" s="220" t="s">
        <v>143</v>
      </c>
      <c r="D17" s="221" t="n">
        <v>0.8</v>
      </c>
      <c r="E17" s="217" t="n">
        <f aca="false">D17*670</f>
        <v>536</v>
      </c>
    </row>
    <row r="18" s="70" customFormat="true" ht="32.25" hidden="false" customHeight="false" outlineLevel="0" collapsed="false">
      <c r="A18" s="219" t="s">
        <v>955</v>
      </c>
      <c r="B18" s="219" t="s">
        <v>956</v>
      </c>
      <c r="C18" s="220" t="s">
        <v>957</v>
      </c>
      <c r="D18" s="221" t="n">
        <v>0.5</v>
      </c>
      <c r="E18" s="217" t="n">
        <f aca="false">D18*670</f>
        <v>335</v>
      </c>
    </row>
    <row r="19" s="70" customFormat="true" ht="16.5" hidden="true" customHeight="false" outlineLevel="0" collapsed="false">
      <c r="A19" s="219" t="s">
        <v>958</v>
      </c>
      <c r="B19" s="219" t="s">
        <v>710</v>
      </c>
      <c r="C19" s="220" t="s">
        <v>959</v>
      </c>
      <c r="D19" s="221" t="n">
        <v>4</v>
      </c>
      <c r="E19" s="217" t="n">
        <f aca="false">D19*670</f>
        <v>2680</v>
      </c>
    </row>
    <row r="20" s="70" customFormat="true" ht="16.5" hidden="true" customHeight="false" outlineLevel="0" collapsed="false">
      <c r="A20" s="219" t="s">
        <v>960</v>
      </c>
      <c r="B20" s="219" t="s">
        <v>710</v>
      </c>
      <c r="C20" s="220" t="s">
        <v>961</v>
      </c>
      <c r="D20" s="221" t="n">
        <v>0.5</v>
      </c>
      <c r="E20" s="217" t="n">
        <f aca="false">D20*670</f>
        <v>335</v>
      </c>
    </row>
    <row r="21" s="70" customFormat="true" ht="32.25" hidden="false" customHeight="false" outlineLevel="0" collapsed="false">
      <c r="A21" s="219" t="s">
        <v>962</v>
      </c>
      <c r="B21" s="219" t="s">
        <v>963</v>
      </c>
      <c r="C21" s="220" t="s">
        <v>964</v>
      </c>
      <c r="D21" s="221" t="n">
        <v>1</v>
      </c>
      <c r="E21" s="217" t="n">
        <f aca="false">D21*670</f>
        <v>670</v>
      </c>
    </row>
    <row r="22" s="70" customFormat="true" ht="35.25" hidden="false" customHeight="true" outlineLevel="0" collapsed="false">
      <c r="A22" s="219" t="s">
        <v>965</v>
      </c>
      <c r="B22" s="219" t="s">
        <v>966</v>
      </c>
      <c r="C22" s="222" t="s">
        <v>967</v>
      </c>
      <c r="D22" s="221" t="n">
        <v>2.1</v>
      </c>
      <c r="E22" s="217" t="n">
        <f aca="false">D22*670</f>
        <v>1407</v>
      </c>
    </row>
    <row r="23" s="70" customFormat="true" ht="40.5" hidden="false" customHeight="true" outlineLevel="0" collapsed="false">
      <c r="A23" s="219" t="s">
        <v>968</v>
      </c>
      <c r="B23" s="219" t="s">
        <v>969</v>
      </c>
      <c r="C23" s="222" t="s">
        <v>970</v>
      </c>
      <c r="D23" s="221" t="n">
        <v>2.3</v>
      </c>
      <c r="E23" s="217" t="n">
        <f aca="false">D23*670</f>
        <v>1541</v>
      </c>
    </row>
    <row r="24" s="70" customFormat="true" ht="33.75" hidden="false" customHeight="true" outlineLevel="0" collapsed="false">
      <c r="A24" s="219" t="s">
        <v>971</v>
      </c>
      <c r="B24" s="219" t="s">
        <v>972</v>
      </c>
      <c r="C24" s="222" t="s">
        <v>973</v>
      </c>
      <c r="D24" s="221" t="n">
        <v>2.4</v>
      </c>
      <c r="E24" s="217" t="n">
        <f aca="false">D24*670</f>
        <v>1608</v>
      </c>
    </row>
    <row r="25" s="70" customFormat="true" ht="39" hidden="false" customHeight="true" outlineLevel="0" collapsed="false">
      <c r="A25" s="219" t="s">
        <v>974</v>
      </c>
      <c r="B25" s="219" t="s">
        <v>975</v>
      </c>
      <c r="C25" s="222" t="s">
        <v>976</v>
      </c>
      <c r="D25" s="221" t="n">
        <v>2.5</v>
      </c>
      <c r="E25" s="217" t="n">
        <f aca="false">D25*670</f>
        <v>1675</v>
      </c>
    </row>
    <row r="26" s="70" customFormat="true" ht="41.25" hidden="false" customHeight="true" outlineLevel="0" collapsed="false">
      <c r="A26" s="219" t="s">
        <v>977</v>
      </c>
      <c r="B26" s="219" t="s">
        <v>978</v>
      </c>
      <c r="C26" s="222" t="s">
        <v>979</v>
      </c>
      <c r="D26" s="221" t="n">
        <v>2.7</v>
      </c>
      <c r="E26" s="217" t="n">
        <f aca="false">D26*670</f>
        <v>1809</v>
      </c>
    </row>
    <row r="27" s="70" customFormat="true" ht="41.25" hidden="false" customHeight="true" outlineLevel="0" collapsed="false">
      <c r="A27" s="219" t="s">
        <v>980</v>
      </c>
      <c r="B27" s="219" t="s">
        <v>981</v>
      </c>
      <c r="C27" s="222" t="s">
        <v>982</v>
      </c>
      <c r="D27" s="221" t="n">
        <v>2.8</v>
      </c>
      <c r="E27" s="217" t="n">
        <f aca="false">D27*670</f>
        <v>1876</v>
      </c>
    </row>
    <row r="28" s="70" customFormat="true" ht="42.75" hidden="false" customHeight="true" outlineLevel="0" collapsed="false">
      <c r="A28" s="219" t="s">
        <v>983</v>
      </c>
      <c r="B28" s="219" t="s">
        <v>984</v>
      </c>
      <c r="C28" s="222" t="s">
        <v>985</v>
      </c>
      <c r="D28" s="221" t="n">
        <v>2.9</v>
      </c>
      <c r="E28" s="217" t="n">
        <f aca="false">D28*670</f>
        <v>1943</v>
      </c>
    </row>
    <row r="29" s="70" customFormat="true" ht="36.75" hidden="false" customHeight="true" outlineLevel="0" collapsed="false">
      <c r="A29" s="219" t="s">
        <v>986</v>
      </c>
      <c r="B29" s="219" t="s">
        <v>987</v>
      </c>
      <c r="C29" s="222" t="s">
        <v>988</v>
      </c>
      <c r="D29" s="221" t="n">
        <v>3.1</v>
      </c>
      <c r="E29" s="217" t="n">
        <f aca="false">D29*670</f>
        <v>2077</v>
      </c>
    </row>
    <row r="30" s="70" customFormat="true" ht="39" hidden="false" customHeight="true" outlineLevel="0" collapsed="false">
      <c r="A30" s="219" t="s">
        <v>989</v>
      </c>
      <c r="B30" s="219" t="s">
        <v>990</v>
      </c>
      <c r="C30" s="222" t="s">
        <v>991</v>
      </c>
      <c r="D30" s="221" t="n">
        <v>3.2</v>
      </c>
      <c r="E30" s="217" t="n">
        <f aca="false">D30*670</f>
        <v>2144</v>
      </c>
    </row>
    <row r="31" s="70" customFormat="true" ht="46.5" hidden="false" customHeight="true" outlineLevel="0" collapsed="false">
      <c r="A31" s="219" t="s">
        <v>992</v>
      </c>
      <c r="B31" s="219" t="s">
        <v>993</v>
      </c>
      <c r="C31" s="222" t="s">
        <v>994</v>
      </c>
      <c r="D31" s="221" t="n">
        <v>3.3</v>
      </c>
      <c r="E31" s="217" t="n">
        <f aca="false">D31*670</f>
        <v>2211</v>
      </c>
    </row>
    <row r="32" s="70" customFormat="true" ht="44.25" hidden="false" customHeight="true" outlineLevel="0" collapsed="false">
      <c r="A32" s="219" t="s">
        <v>995</v>
      </c>
      <c r="B32" s="219" t="s">
        <v>996</v>
      </c>
      <c r="C32" s="222" t="s">
        <v>997</v>
      </c>
      <c r="D32" s="221" t="n">
        <v>3.5</v>
      </c>
      <c r="E32" s="217" t="n">
        <f aca="false">D32*670</f>
        <v>2345</v>
      </c>
    </row>
    <row r="33" s="70" customFormat="true" ht="40.5" hidden="false" customHeight="true" outlineLevel="0" collapsed="false">
      <c r="A33" s="219" t="s">
        <v>998</v>
      </c>
      <c r="B33" s="219" t="s">
        <v>999</v>
      </c>
      <c r="C33" s="222" t="s">
        <v>1000</v>
      </c>
      <c r="D33" s="221" t="n">
        <v>3.6</v>
      </c>
      <c r="E33" s="217" t="n">
        <f aca="false">D33*670</f>
        <v>2412</v>
      </c>
    </row>
    <row r="34" s="70" customFormat="true" ht="41.25" hidden="false" customHeight="true" outlineLevel="0" collapsed="false">
      <c r="A34" s="219" t="s">
        <v>1001</v>
      </c>
      <c r="B34" s="219" t="s">
        <v>1002</v>
      </c>
      <c r="C34" s="222" t="s">
        <v>1003</v>
      </c>
      <c r="D34" s="221" t="n">
        <v>3.7</v>
      </c>
      <c r="E34" s="217" t="n">
        <f aca="false">D34*670</f>
        <v>2479</v>
      </c>
    </row>
    <row r="35" s="70" customFormat="true" ht="43.5" hidden="false" customHeight="true" outlineLevel="0" collapsed="false">
      <c r="A35" s="219" t="s">
        <v>1004</v>
      </c>
      <c r="B35" s="219" t="s">
        <v>1005</v>
      </c>
      <c r="C35" s="220" t="s">
        <v>1006</v>
      </c>
      <c r="D35" s="221" t="n">
        <v>4</v>
      </c>
      <c r="E35" s="217" t="n">
        <f aca="false">D35*670</f>
        <v>2680</v>
      </c>
    </row>
    <row r="36" s="70" customFormat="true" ht="51" hidden="false" customHeight="true" outlineLevel="0" collapsed="false">
      <c r="A36" s="219" t="s">
        <v>1007</v>
      </c>
      <c r="B36" s="219" t="s">
        <v>1008</v>
      </c>
      <c r="C36" s="220" t="s">
        <v>1009</v>
      </c>
      <c r="D36" s="221" t="n">
        <v>6</v>
      </c>
      <c r="E36" s="217" t="n">
        <f aca="false">D36*670</f>
        <v>4020</v>
      </c>
    </row>
    <row r="37" s="70" customFormat="true" ht="42.75" hidden="false" customHeight="true" outlineLevel="0" collapsed="false">
      <c r="A37" s="219" t="s">
        <v>1010</v>
      </c>
      <c r="B37" s="223" t="s">
        <v>1011</v>
      </c>
      <c r="C37" s="220" t="s">
        <v>1012</v>
      </c>
      <c r="D37" s="221" t="n">
        <v>10.6</v>
      </c>
      <c r="E37" s="217" t="n">
        <f aca="false">D37*670</f>
        <v>7102</v>
      </c>
    </row>
    <row r="38" s="70" customFormat="true" ht="32.25" hidden="false" customHeight="false" outlineLevel="0" collapsed="false">
      <c r="A38" s="219" t="s">
        <v>1013</v>
      </c>
      <c r="B38" s="223" t="s">
        <v>1014</v>
      </c>
      <c r="C38" s="220" t="s">
        <v>1015</v>
      </c>
      <c r="D38" s="221" t="n">
        <v>11</v>
      </c>
      <c r="E38" s="217" t="n">
        <f aca="false">D38*670</f>
        <v>7370</v>
      </c>
    </row>
    <row r="39" s="70" customFormat="true" ht="32.25" hidden="false" customHeight="false" outlineLevel="0" collapsed="false">
      <c r="A39" s="219" t="s">
        <v>1016</v>
      </c>
      <c r="B39" s="223" t="s">
        <v>1017</v>
      </c>
      <c r="C39" s="220" t="s">
        <v>1018</v>
      </c>
      <c r="D39" s="221" t="n">
        <v>11.5</v>
      </c>
      <c r="E39" s="217" t="n">
        <f aca="false">D39*670</f>
        <v>7705</v>
      </c>
    </row>
    <row r="40" s="70" customFormat="true" ht="32.25" hidden="false" customHeight="false" outlineLevel="0" collapsed="false">
      <c r="A40" s="219" t="s">
        <v>1019</v>
      </c>
      <c r="B40" s="223" t="s">
        <v>1020</v>
      </c>
      <c r="C40" s="220" t="s">
        <v>1021</v>
      </c>
      <c r="D40" s="221" t="n">
        <v>12.2</v>
      </c>
      <c r="E40" s="217" t="n">
        <f aca="false">D40*670</f>
        <v>8174</v>
      </c>
    </row>
    <row r="41" s="70" customFormat="true" ht="32.25" hidden="false" customHeight="false" outlineLevel="0" collapsed="false">
      <c r="A41" s="219" t="s">
        <v>1022</v>
      </c>
      <c r="B41" s="223" t="s">
        <v>1023</v>
      </c>
      <c r="C41" s="220" t="s">
        <v>1024</v>
      </c>
      <c r="D41" s="221" t="n">
        <v>12.7</v>
      </c>
      <c r="E41" s="217" t="n">
        <f aca="false">D41*670</f>
        <v>8509</v>
      </c>
    </row>
    <row r="42" s="70" customFormat="true" ht="32.25" hidden="false" customHeight="false" outlineLevel="0" collapsed="false">
      <c r="A42" s="219" t="s">
        <v>1025</v>
      </c>
      <c r="B42" s="223" t="s">
        <v>1026</v>
      </c>
      <c r="C42" s="220" t="s">
        <v>1027</v>
      </c>
      <c r="D42" s="221" t="n">
        <v>13.1</v>
      </c>
      <c r="E42" s="217" t="n">
        <f aca="false">D42*670</f>
        <v>8777</v>
      </c>
    </row>
    <row r="43" s="70" customFormat="true" ht="32.25" hidden="false" customHeight="false" outlineLevel="0" collapsed="false">
      <c r="A43" s="219" t="s">
        <v>1028</v>
      </c>
      <c r="B43" s="223" t="s">
        <v>1029</v>
      </c>
      <c r="C43" s="220" t="s">
        <v>1030</v>
      </c>
      <c r="D43" s="221" t="n">
        <v>13.8</v>
      </c>
      <c r="E43" s="217" t="n">
        <f aca="false">D43*670</f>
        <v>9246</v>
      </c>
    </row>
    <row r="44" s="70" customFormat="true" ht="32.25" hidden="false" customHeight="false" outlineLevel="0" collapsed="false">
      <c r="A44" s="219" t="s">
        <v>1031</v>
      </c>
      <c r="B44" s="223" t="s">
        <v>1032</v>
      </c>
      <c r="C44" s="220" t="s">
        <v>1033</v>
      </c>
      <c r="D44" s="221" t="n">
        <v>14.3</v>
      </c>
      <c r="E44" s="217" t="n">
        <f aca="false">D44*670</f>
        <v>9581</v>
      </c>
    </row>
    <row r="45" s="70" customFormat="true" ht="32.25" hidden="false" customHeight="false" outlineLevel="0" collapsed="false">
      <c r="A45" s="219" t="s">
        <v>1034</v>
      </c>
      <c r="B45" s="223" t="s">
        <v>1035</v>
      </c>
      <c r="C45" s="220" t="s">
        <v>1036</v>
      </c>
      <c r="D45" s="221" t="n">
        <v>14.8</v>
      </c>
      <c r="E45" s="217" t="n">
        <f aca="false">D45*670</f>
        <v>9916</v>
      </c>
    </row>
    <row r="46" s="70" customFormat="true" ht="32.25" hidden="false" customHeight="false" outlineLevel="0" collapsed="false">
      <c r="A46" s="219" t="s">
        <v>1037</v>
      </c>
      <c r="B46" s="223" t="s">
        <v>1038</v>
      </c>
      <c r="C46" s="220" t="s">
        <v>1039</v>
      </c>
      <c r="D46" s="221" t="n">
        <v>15.4</v>
      </c>
      <c r="E46" s="217" t="n">
        <f aca="false">D46*670</f>
        <v>10318</v>
      </c>
    </row>
    <row r="47" s="70" customFormat="true" ht="32.25" hidden="false" customHeight="false" outlineLevel="0" collapsed="false">
      <c r="A47" s="219" t="s">
        <v>1040</v>
      </c>
      <c r="B47" s="223" t="s">
        <v>1041</v>
      </c>
      <c r="C47" s="220" t="s">
        <v>1042</v>
      </c>
      <c r="D47" s="221" t="n">
        <v>15.9</v>
      </c>
      <c r="E47" s="217" t="n">
        <f aca="false">D47*670</f>
        <v>10653</v>
      </c>
    </row>
    <row r="48" s="70" customFormat="true" ht="32.25" hidden="false" customHeight="false" outlineLevel="0" collapsed="false">
      <c r="A48" s="219" t="s">
        <v>1043</v>
      </c>
      <c r="B48" s="223" t="s">
        <v>1044</v>
      </c>
      <c r="C48" s="220" t="s">
        <v>1045</v>
      </c>
      <c r="D48" s="221" t="n">
        <v>16.4</v>
      </c>
      <c r="E48" s="217" t="n">
        <f aca="false">D48*670</f>
        <v>10988</v>
      </c>
    </row>
    <row r="49" s="70" customFormat="true" ht="32.25" hidden="false" customHeight="false" outlineLevel="0" collapsed="false">
      <c r="A49" s="219" t="s">
        <v>1046</v>
      </c>
      <c r="B49" s="223" t="s">
        <v>1047</v>
      </c>
      <c r="C49" s="220" t="s">
        <v>1048</v>
      </c>
      <c r="D49" s="221" t="n">
        <v>17</v>
      </c>
      <c r="E49" s="217" t="n">
        <f aca="false">D49*670</f>
        <v>11390</v>
      </c>
    </row>
    <row r="50" s="70" customFormat="true" ht="32.25" hidden="false" customHeight="false" outlineLevel="0" collapsed="false">
      <c r="A50" s="219" t="s">
        <v>1049</v>
      </c>
      <c r="B50" s="223" t="s">
        <v>1050</v>
      </c>
      <c r="C50" s="220" t="s">
        <v>1051</v>
      </c>
      <c r="D50" s="221" t="n">
        <v>17.5</v>
      </c>
      <c r="E50" s="217" t="n">
        <f aca="false">D50*670</f>
        <v>11725</v>
      </c>
    </row>
    <row r="51" s="70" customFormat="true" ht="51" hidden="false" customHeight="true" outlineLevel="0" collapsed="false">
      <c r="A51" s="219" t="s">
        <v>1052</v>
      </c>
      <c r="B51" s="223" t="s">
        <v>1053</v>
      </c>
      <c r="C51" s="220" t="s">
        <v>1054</v>
      </c>
      <c r="D51" s="221" t="n">
        <v>7</v>
      </c>
      <c r="E51" s="217" t="n">
        <f aca="false">D51*670</f>
        <v>4690</v>
      </c>
    </row>
    <row r="52" s="70" customFormat="true" ht="42.75" hidden="false" customHeight="true" outlineLevel="0" collapsed="false">
      <c r="A52" s="219" t="s">
        <v>1055</v>
      </c>
      <c r="B52" s="219" t="s">
        <v>1056</v>
      </c>
      <c r="C52" s="220" t="s">
        <v>1057</v>
      </c>
      <c r="D52" s="221" t="n">
        <v>1</v>
      </c>
      <c r="E52" s="217" t="n">
        <f aca="false">D52*670</f>
        <v>670</v>
      </c>
    </row>
    <row r="53" s="70" customFormat="true" ht="18" hidden="false" customHeight="true" outlineLevel="0" collapsed="false">
      <c r="A53" s="219" t="s">
        <v>1058</v>
      </c>
      <c r="B53" s="219" t="s">
        <v>1059</v>
      </c>
      <c r="C53" s="220" t="s">
        <v>1060</v>
      </c>
      <c r="D53" s="221" t="n">
        <v>0.2</v>
      </c>
      <c r="E53" s="217" t="n">
        <f aca="false">D53*670</f>
        <v>134</v>
      </c>
    </row>
    <row r="54" s="70" customFormat="true" ht="32.25" hidden="false" customHeight="false" outlineLevel="0" collapsed="false">
      <c r="A54" s="219" t="s">
        <v>1061</v>
      </c>
      <c r="B54" s="223" t="s">
        <v>1062</v>
      </c>
      <c r="C54" s="220" t="s">
        <v>1063</v>
      </c>
      <c r="D54" s="221" t="n">
        <v>1.5</v>
      </c>
      <c r="E54" s="217" t="n">
        <f aca="false">D54*670</f>
        <v>1005</v>
      </c>
    </row>
    <row r="55" s="70" customFormat="true" ht="18.75" hidden="false" customHeight="true" outlineLevel="0" collapsed="false">
      <c r="A55" s="219" t="s">
        <v>1064</v>
      </c>
      <c r="B55" s="219" t="s">
        <v>1065</v>
      </c>
      <c r="C55" s="220" t="s">
        <v>1066</v>
      </c>
      <c r="D55" s="221" t="n">
        <v>2</v>
      </c>
      <c r="E55" s="217" t="n">
        <f aca="false">D55*670</f>
        <v>1340</v>
      </c>
    </row>
    <row r="56" s="70" customFormat="true" ht="16.5" hidden="true" customHeight="false" outlineLevel="0" collapsed="false">
      <c r="A56" s="219" t="s">
        <v>1067</v>
      </c>
      <c r="B56" s="219" t="s">
        <v>710</v>
      </c>
      <c r="C56" s="220" t="s">
        <v>1068</v>
      </c>
      <c r="D56" s="221" t="n">
        <v>1.5</v>
      </c>
      <c r="E56" s="217" t="n">
        <f aca="false">D56*670</f>
        <v>1005</v>
      </c>
    </row>
    <row r="57" s="70" customFormat="true" ht="32.25" hidden="false" customHeight="false" outlineLevel="0" collapsed="false">
      <c r="A57" s="219" t="s">
        <v>1069</v>
      </c>
      <c r="B57" s="223" t="s">
        <v>1070</v>
      </c>
      <c r="C57" s="220" t="s">
        <v>1071</v>
      </c>
      <c r="D57" s="221" t="n">
        <v>2</v>
      </c>
      <c r="E57" s="217" t="n">
        <f aca="false">D57*670</f>
        <v>1340</v>
      </c>
    </row>
    <row r="58" s="70" customFormat="true" ht="16.5" hidden="true" customHeight="false" outlineLevel="0" collapsed="false">
      <c r="A58" s="219" t="s">
        <v>1072</v>
      </c>
      <c r="B58" s="219" t="s">
        <v>710</v>
      </c>
      <c r="C58" s="220" t="s">
        <v>1073</v>
      </c>
      <c r="D58" s="221" t="n">
        <v>1</v>
      </c>
      <c r="E58" s="217" t="n">
        <f aca="false">D58*670</f>
        <v>670</v>
      </c>
    </row>
    <row r="59" s="70" customFormat="true" ht="32.25" hidden="false" customHeight="false" outlineLevel="0" collapsed="false">
      <c r="A59" s="219" t="s">
        <v>1074</v>
      </c>
      <c r="B59" s="223" t="s">
        <v>1075</v>
      </c>
      <c r="C59" s="220" t="s">
        <v>1076</v>
      </c>
      <c r="D59" s="221" t="n">
        <v>4</v>
      </c>
      <c r="E59" s="217" t="n">
        <f aca="false">D59*670</f>
        <v>2680</v>
      </c>
    </row>
    <row r="60" s="70" customFormat="true" ht="20.25" hidden="true" customHeight="true" outlineLevel="0" collapsed="false">
      <c r="A60" s="219" t="s">
        <v>1077</v>
      </c>
      <c r="B60" s="219" t="s">
        <v>710</v>
      </c>
      <c r="C60" s="220" t="s">
        <v>1078</v>
      </c>
      <c r="D60" s="221" t="n">
        <v>8</v>
      </c>
      <c r="E60" s="217" t="n">
        <f aca="false">D60*670</f>
        <v>5360</v>
      </c>
    </row>
    <row r="61" s="70" customFormat="true" ht="21" hidden="true" customHeight="true" outlineLevel="0" collapsed="false">
      <c r="A61" s="219" t="s">
        <v>1079</v>
      </c>
      <c r="B61" s="219" t="s">
        <v>710</v>
      </c>
      <c r="C61" s="220" t="s">
        <v>1080</v>
      </c>
      <c r="D61" s="221" t="n">
        <v>6</v>
      </c>
      <c r="E61" s="217" t="n">
        <f aca="false">D61*670</f>
        <v>4020</v>
      </c>
    </row>
    <row r="62" s="70" customFormat="true" ht="16.5" hidden="false" customHeight="false" outlineLevel="0" collapsed="false">
      <c r="A62" s="219" t="s">
        <v>1081</v>
      </c>
      <c r="B62" s="219" t="s">
        <v>1082</v>
      </c>
      <c r="C62" s="222" t="s">
        <v>1083</v>
      </c>
      <c r="D62" s="221" t="n">
        <v>8</v>
      </c>
      <c r="E62" s="217" t="n">
        <f aca="false">D62*670</f>
        <v>5360</v>
      </c>
    </row>
    <row r="63" s="70" customFormat="true" ht="16.5" hidden="true" customHeight="false" outlineLevel="0" collapsed="false">
      <c r="A63" s="219" t="s">
        <v>1084</v>
      </c>
      <c r="B63" s="219" t="s">
        <v>710</v>
      </c>
      <c r="C63" s="220" t="s">
        <v>1085</v>
      </c>
      <c r="D63" s="221" t="n">
        <v>8</v>
      </c>
      <c r="E63" s="217" t="n">
        <f aca="false">D63*670</f>
        <v>5360</v>
      </c>
    </row>
    <row r="64" s="70" customFormat="true" ht="16.5" hidden="true" customHeight="false" outlineLevel="0" collapsed="false">
      <c r="A64" s="219" t="s">
        <v>1086</v>
      </c>
      <c r="B64" s="219" t="s">
        <v>710</v>
      </c>
      <c r="C64" s="220" t="s">
        <v>1087</v>
      </c>
      <c r="D64" s="221" t="n">
        <v>8</v>
      </c>
      <c r="E64" s="217" t="n">
        <f aca="false">D64*670</f>
        <v>5360</v>
      </c>
    </row>
    <row r="65" s="70" customFormat="true" ht="16.5" hidden="false" customHeight="false" outlineLevel="0" collapsed="false">
      <c r="A65" s="219" t="s">
        <v>1088</v>
      </c>
      <c r="B65" s="219" t="s">
        <v>1089</v>
      </c>
      <c r="C65" s="220" t="s">
        <v>1090</v>
      </c>
      <c r="D65" s="221" t="n">
        <v>0.2</v>
      </c>
      <c r="E65" s="217" t="n">
        <f aca="false">D65*670</f>
        <v>134</v>
      </c>
    </row>
    <row r="66" s="70" customFormat="true" ht="16.5" hidden="true" customHeight="false" outlineLevel="0" collapsed="false">
      <c r="A66" s="219" t="s">
        <v>1091</v>
      </c>
      <c r="B66" s="219" t="s">
        <v>710</v>
      </c>
      <c r="C66" s="220" t="s">
        <v>1092</v>
      </c>
      <c r="D66" s="221" t="n">
        <v>0.2</v>
      </c>
      <c r="E66" s="217" t="n">
        <f aca="false">D66*670</f>
        <v>134</v>
      </c>
    </row>
    <row r="67" s="70" customFormat="true" ht="16.5" hidden="true" customHeight="false" outlineLevel="0" collapsed="false">
      <c r="A67" s="219" t="s">
        <v>1093</v>
      </c>
      <c r="B67" s="219" t="s">
        <v>710</v>
      </c>
      <c r="C67" s="224" t="s">
        <v>1094</v>
      </c>
      <c r="D67" s="221" t="n">
        <v>1</v>
      </c>
      <c r="E67" s="217" t="n">
        <f aca="false">D67*670</f>
        <v>670</v>
      </c>
    </row>
    <row r="68" s="70" customFormat="true" ht="16.5" hidden="true" customHeight="false" outlineLevel="0" collapsed="false">
      <c r="A68" s="219" t="s">
        <v>1095</v>
      </c>
      <c r="B68" s="219" t="s">
        <v>710</v>
      </c>
      <c r="C68" s="222" t="s">
        <v>1096</v>
      </c>
      <c r="D68" s="221" t="n">
        <v>4</v>
      </c>
      <c r="E68" s="217" t="n">
        <f aca="false">D68*670</f>
        <v>2680</v>
      </c>
    </row>
    <row r="69" s="70" customFormat="true" ht="16.5" hidden="true" customHeight="false" outlineLevel="0" collapsed="false">
      <c r="A69" s="219" t="s">
        <v>1097</v>
      </c>
      <c r="B69" s="219" t="s">
        <v>710</v>
      </c>
      <c r="C69" s="222" t="s">
        <v>1098</v>
      </c>
      <c r="D69" s="221" t="n">
        <v>6</v>
      </c>
      <c r="E69" s="217" t="n">
        <f aca="false">D69*670</f>
        <v>4020</v>
      </c>
    </row>
    <row r="70" s="70" customFormat="true" ht="16.5" hidden="true" customHeight="false" outlineLevel="0" collapsed="false">
      <c r="A70" s="219" t="s">
        <v>1099</v>
      </c>
      <c r="B70" s="219" t="s">
        <v>710</v>
      </c>
      <c r="C70" s="220" t="s">
        <v>1100</v>
      </c>
      <c r="D70" s="221" t="n">
        <v>6</v>
      </c>
      <c r="E70" s="217" t="n">
        <f aca="false">D70*670</f>
        <v>4020</v>
      </c>
    </row>
    <row r="71" s="70" customFormat="true" ht="16.5" hidden="true" customHeight="false" outlineLevel="0" collapsed="false">
      <c r="A71" s="219" t="s">
        <v>1101</v>
      </c>
      <c r="B71" s="219" t="s">
        <v>710</v>
      </c>
      <c r="C71" s="220" t="s">
        <v>1102</v>
      </c>
      <c r="D71" s="221" t="n">
        <v>0.5</v>
      </c>
      <c r="E71" s="217" t="n">
        <f aca="false">D71*670</f>
        <v>335</v>
      </c>
    </row>
    <row r="72" s="70" customFormat="true" ht="16.5" hidden="true" customHeight="false" outlineLevel="0" collapsed="false">
      <c r="A72" s="219" t="s">
        <v>1103</v>
      </c>
      <c r="B72" s="219" t="s">
        <v>710</v>
      </c>
      <c r="C72" s="220" t="s">
        <v>1104</v>
      </c>
      <c r="D72" s="221" t="n">
        <v>0.5</v>
      </c>
      <c r="E72" s="217" t="n">
        <f aca="false">D72*670</f>
        <v>335</v>
      </c>
    </row>
    <row r="73" s="70" customFormat="true" ht="16.5" hidden="true" customHeight="false" outlineLevel="0" collapsed="false">
      <c r="A73" s="219" t="s">
        <v>1105</v>
      </c>
      <c r="B73" s="219" t="s">
        <v>710</v>
      </c>
      <c r="C73" s="222" t="s">
        <v>1106</v>
      </c>
      <c r="D73" s="221" t="n">
        <v>4</v>
      </c>
      <c r="E73" s="217" t="n">
        <f aca="false">D73*670</f>
        <v>2680</v>
      </c>
    </row>
    <row r="74" s="70" customFormat="true" ht="16.5" hidden="true" customHeight="false" outlineLevel="0" collapsed="false">
      <c r="A74" s="219" t="s">
        <v>1107</v>
      </c>
      <c r="B74" s="219" t="s">
        <v>710</v>
      </c>
      <c r="C74" s="220" t="s">
        <v>1108</v>
      </c>
      <c r="D74" s="221" t="n">
        <v>1.5</v>
      </c>
      <c r="E74" s="217" t="n">
        <f aca="false">D74*670</f>
        <v>1005</v>
      </c>
    </row>
    <row r="75" s="70" customFormat="true" ht="16.5" hidden="true" customHeight="false" outlineLevel="0" collapsed="false">
      <c r="A75" s="219" t="s">
        <v>1109</v>
      </c>
      <c r="B75" s="219" t="s">
        <v>710</v>
      </c>
      <c r="C75" s="220" t="s">
        <v>1110</v>
      </c>
      <c r="D75" s="221" t="n">
        <v>1</v>
      </c>
      <c r="E75" s="217" t="n">
        <f aca="false">D75*670</f>
        <v>670</v>
      </c>
    </row>
    <row r="76" s="70" customFormat="true" ht="16.5" hidden="false" customHeight="false" outlineLevel="0" collapsed="false">
      <c r="A76" s="219" t="s">
        <v>1111</v>
      </c>
      <c r="B76" s="219" t="s">
        <v>1112</v>
      </c>
      <c r="C76" s="220" t="s">
        <v>1113</v>
      </c>
      <c r="D76" s="221" t="n">
        <v>4</v>
      </c>
      <c r="E76" s="217" t="n">
        <f aca="false">D76*670</f>
        <v>2680</v>
      </c>
    </row>
    <row r="77" s="70" customFormat="true" ht="16.5" hidden="true" customHeight="false" outlineLevel="0" collapsed="false">
      <c r="A77" s="219" t="s">
        <v>1114</v>
      </c>
      <c r="B77" s="219" t="s">
        <v>710</v>
      </c>
      <c r="C77" s="220" t="s">
        <v>1115</v>
      </c>
      <c r="D77" s="221" t="n">
        <v>0.25</v>
      </c>
      <c r="E77" s="217" t="n">
        <f aca="false">D77*670</f>
        <v>167.5</v>
      </c>
    </row>
    <row r="78" s="70" customFormat="true" ht="16.5" hidden="true" customHeight="false" outlineLevel="0" collapsed="false">
      <c r="A78" s="219" t="s">
        <v>1116</v>
      </c>
      <c r="B78" s="219" t="s">
        <v>710</v>
      </c>
      <c r="C78" s="220" t="s">
        <v>1117</v>
      </c>
      <c r="D78" s="221" t="n">
        <v>3</v>
      </c>
      <c r="E78" s="217" t="n">
        <f aca="false">D78*670</f>
        <v>2010</v>
      </c>
    </row>
    <row r="79" s="70" customFormat="true" ht="16.5" hidden="true" customHeight="false" outlineLevel="0" collapsed="false">
      <c r="A79" s="219" t="s">
        <v>1118</v>
      </c>
      <c r="B79" s="219" t="s">
        <v>710</v>
      </c>
      <c r="C79" s="220" t="s">
        <v>1119</v>
      </c>
      <c r="D79" s="221" t="n">
        <v>2</v>
      </c>
      <c r="E79" s="217" t="n">
        <f aca="false">D79*670</f>
        <v>1340</v>
      </c>
    </row>
    <row r="80" s="70" customFormat="true" ht="16.5" hidden="true" customHeight="false" outlineLevel="0" collapsed="false">
      <c r="A80" s="219" t="s">
        <v>1120</v>
      </c>
      <c r="B80" s="219" t="s">
        <v>710</v>
      </c>
      <c r="C80" s="220" t="s">
        <v>1121</v>
      </c>
      <c r="D80" s="221" t="n">
        <v>0.2</v>
      </c>
      <c r="E80" s="217" t="n">
        <f aca="false">D80*670</f>
        <v>134</v>
      </c>
    </row>
    <row r="81" s="70" customFormat="true" ht="16.5" hidden="true" customHeight="true" outlineLevel="0" collapsed="false">
      <c r="A81" s="219"/>
      <c r="B81" s="219" t="s">
        <v>710</v>
      </c>
      <c r="C81" s="220" t="s">
        <v>1122</v>
      </c>
      <c r="D81" s="220"/>
      <c r="E81" s="220"/>
    </row>
    <row r="82" s="70" customFormat="true" ht="16.5" hidden="true" customHeight="false" outlineLevel="0" collapsed="false">
      <c r="A82" s="219" t="s">
        <v>1123</v>
      </c>
      <c r="B82" s="219" t="s">
        <v>710</v>
      </c>
      <c r="C82" s="224" t="s">
        <v>1124</v>
      </c>
      <c r="D82" s="221" t="n">
        <v>1</v>
      </c>
      <c r="E82" s="217" t="n">
        <f aca="false">D82*670</f>
        <v>670</v>
      </c>
    </row>
    <row r="83" s="70" customFormat="true" ht="16.5" hidden="true" customHeight="false" outlineLevel="0" collapsed="false">
      <c r="A83" s="219" t="s">
        <v>1125</v>
      </c>
      <c r="B83" s="219" t="s">
        <v>710</v>
      </c>
      <c r="C83" s="220" t="s">
        <v>1126</v>
      </c>
      <c r="D83" s="221" t="n">
        <v>4</v>
      </c>
      <c r="E83" s="217" t="n">
        <f aca="false">D83*670</f>
        <v>2680</v>
      </c>
    </row>
    <row r="84" s="70" customFormat="true" ht="16.5" hidden="true" customHeight="false" outlineLevel="0" collapsed="false">
      <c r="A84" s="219" t="s">
        <v>1127</v>
      </c>
      <c r="B84" s="219" t="s">
        <v>710</v>
      </c>
      <c r="C84" s="220" t="s">
        <v>1128</v>
      </c>
      <c r="D84" s="221" t="n">
        <v>2</v>
      </c>
      <c r="E84" s="217" t="n">
        <f aca="false">D84*670</f>
        <v>1340</v>
      </c>
    </row>
    <row r="85" s="70" customFormat="true" ht="16.5" hidden="false" customHeight="false" outlineLevel="0" collapsed="false">
      <c r="A85" s="219" t="s">
        <v>1129</v>
      </c>
      <c r="B85" s="219" t="s">
        <v>1130</v>
      </c>
      <c r="C85" s="220" t="s">
        <v>1131</v>
      </c>
      <c r="D85" s="221" t="n">
        <v>3</v>
      </c>
      <c r="E85" s="217" t="n">
        <f aca="false">D85*670</f>
        <v>2010</v>
      </c>
    </row>
    <row r="86" s="70" customFormat="true" ht="16.5" hidden="true" customHeight="false" outlineLevel="0" collapsed="false">
      <c r="A86" s="219" t="s">
        <v>1132</v>
      </c>
      <c r="B86" s="219" t="s">
        <v>710</v>
      </c>
      <c r="C86" s="220" t="s">
        <v>1133</v>
      </c>
      <c r="D86" s="221" t="n">
        <v>6</v>
      </c>
      <c r="E86" s="217" t="n">
        <f aca="false">D86*670</f>
        <v>4020</v>
      </c>
    </row>
    <row r="87" s="70" customFormat="true" ht="16.5" hidden="false" customHeight="false" outlineLevel="0" collapsed="false">
      <c r="A87" s="219" t="s">
        <v>1134</v>
      </c>
      <c r="B87" s="219" t="s">
        <v>1135</v>
      </c>
      <c r="C87" s="220" t="s">
        <v>1136</v>
      </c>
      <c r="D87" s="221" t="n">
        <v>2</v>
      </c>
      <c r="E87" s="217" t="n">
        <f aca="false">D87*670</f>
        <v>1340</v>
      </c>
    </row>
    <row r="88" s="70" customFormat="true" ht="16.5" hidden="true" customHeight="false" outlineLevel="0" collapsed="false">
      <c r="A88" s="219" t="s">
        <v>1137</v>
      </c>
      <c r="B88" s="219" t="s">
        <v>710</v>
      </c>
      <c r="C88" s="220" t="s">
        <v>1138</v>
      </c>
      <c r="D88" s="221" t="n">
        <v>4</v>
      </c>
      <c r="E88" s="217" t="n">
        <f aca="false">D88*670</f>
        <v>2680</v>
      </c>
    </row>
    <row r="89" s="70" customFormat="true" ht="16.5" hidden="true" customHeight="false" outlineLevel="0" collapsed="false">
      <c r="A89" s="219" t="s">
        <v>1139</v>
      </c>
      <c r="B89" s="219" t="s">
        <v>710</v>
      </c>
      <c r="C89" s="220" t="s">
        <v>1140</v>
      </c>
      <c r="D89" s="221" t="n">
        <v>6</v>
      </c>
      <c r="E89" s="217" t="n">
        <f aca="false">D89*670</f>
        <v>4020</v>
      </c>
    </row>
    <row r="90" s="70" customFormat="true" ht="32.25" hidden="false" customHeight="false" outlineLevel="0" collapsed="false">
      <c r="A90" s="219" t="s">
        <v>1141</v>
      </c>
      <c r="B90" s="219" t="s">
        <v>1142</v>
      </c>
      <c r="C90" s="220" t="s">
        <v>1143</v>
      </c>
      <c r="D90" s="221" t="n">
        <v>2</v>
      </c>
      <c r="E90" s="217" t="n">
        <f aca="false">D90*670</f>
        <v>1340</v>
      </c>
    </row>
    <row r="91" s="70" customFormat="true" ht="16.5" hidden="true" customHeight="false" outlineLevel="0" collapsed="false">
      <c r="A91" s="219" t="s">
        <v>1144</v>
      </c>
      <c r="B91" s="219" t="s">
        <v>710</v>
      </c>
      <c r="C91" s="224" t="s">
        <v>390</v>
      </c>
      <c r="D91" s="221" t="n">
        <v>1</v>
      </c>
      <c r="E91" s="217" t="n">
        <f aca="false">D91*670</f>
        <v>670</v>
      </c>
    </row>
    <row r="92" s="70" customFormat="true" ht="19.5" hidden="true" customHeight="true" outlineLevel="0" collapsed="false">
      <c r="A92" s="219" t="s">
        <v>1145</v>
      </c>
      <c r="B92" s="219" t="s">
        <v>710</v>
      </c>
      <c r="C92" s="225" t="s">
        <v>394</v>
      </c>
      <c r="D92" s="221" t="n">
        <v>2</v>
      </c>
      <c r="E92" s="217" t="n">
        <f aca="false">D92*670</f>
        <v>1340</v>
      </c>
    </row>
    <row r="93" s="70" customFormat="true" ht="21.75" hidden="true" customHeight="true" outlineLevel="0" collapsed="false">
      <c r="A93" s="219" t="s">
        <v>1146</v>
      </c>
      <c r="B93" s="219" t="s">
        <v>710</v>
      </c>
      <c r="C93" s="220" t="s">
        <v>1147</v>
      </c>
      <c r="D93" s="221" t="n">
        <v>4</v>
      </c>
      <c r="E93" s="217" t="n">
        <f aca="false">D93*670</f>
        <v>2680</v>
      </c>
    </row>
    <row r="94" s="70" customFormat="true" ht="16.5" hidden="false" customHeight="false" outlineLevel="0" collapsed="false">
      <c r="A94" s="219" t="s">
        <v>1148</v>
      </c>
      <c r="B94" s="219" t="s">
        <v>1149</v>
      </c>
      <c r="C94" s="220" t="s">
        <v>1150</v>
      </c>
      <c r="D94" s="221" t="n">
        <v>0.5</v>
      </c>
      <c r="E94" s="217" t="n">
        <f aca="false">D94*670</f>
        <v>335</v>
      </c>
    </row>
    <row r="95" s="70" customFormat="true" ht="16.5" hidden="false" customHeight="false" outlineLevel="0" collapsed="false">
      <c r="A95" s="219" t="s">
        <v>1151</v>
      </c>
      <c r="B95" s="219" t="s">
        <v>1152</v>
      </c>
      <c r="C95" s="220" t="s">
        <v>1153</v>
      </c>
      <c r="D95" s="221" t="n">
        <v>1</v>
      </c>
      <c r="E95" s="217" t="n">
        <f aca="false">D95*670</f>
        <v>670</v>
      </c>
    </row>
    <row r="96" s="70" customFormat="true" ht="21" hidden="true" customHeight="true" outlineLevel="0" collapsed="false">
      <c r="A96" s="219" t="s">
        <v>1154</v>
      </c>
      <c r="B96" s="219" t="s">
        <v>710</v>
      </c>
      <c r="C96" s="222" t="s">
        <v>1155</v>
      </c>
      <c r="D96" s="221" t="n">
        <v>2</v>
      </c>
      <c r="E96" s="217" t="n">
        <f aca="false">D96*670</f>
        <v>1340</v>
      </c>
    </row>
    <row r="97" s="70" customFormat="true" ht="21.75" hidden="true" customHeight="true" outlineLevel="0" collapsed="false">
      <c r="A97" s="219" t="s">
        <v>1156</v>
      </c>
      <c r="B97" s="219" t="s">
        <v>710</v>
      </c>
      <c r="C97" s="222" t="s">
        <v>1157</v>
      </c>
      <c r="D97" s="221" t="n">
        <v>2</v>
      </c>
      <c r="E97" s="217" t="n">
        <f aca="false">D97*670</f>
        <v>1340</v>
      </c>
    </row>
    <row r="98" s="70" customFormat="true" ht="16.5" hidden="true" customHeight="false" outlineLevel="0" collapsed="false">
      <c r="A98" s="219" t="s">
        <v>1158</v>
      </c>
      <c r="B98" s="219" t="s">
        <v>710</v>
      </c>
      <c r="C98" s="220" t="s">
        <v>1159</v>
      </c>
      <c r="D98" s="221" t="n">
        <v>1</v>
      </c>
      <c r="E98" s="217" t="n">
        <f aca="false">D98*670</f>
        <v>670</v>
      </c>
    </row>
    <row r="99" s="70" customFormat="true" ht="16.5" hidden="true" customHeight="false" outlineLevel="0" collapsed="false">
      <c r="A99" s="219" t="s">
        <v>1160</v>
      </c>
      <c r="B99" s="219" t="s">
        <v>710</v>
      </c>
      <c r="C99" s="220" t="s">
        <v>145</v>
      </c>
      <c r="D99" s="221" t="n">
        <v>0.4</v>
      </c>
      <c r="E99" s="217" t="n">
        <f aca="false">D99*670</f>
        <v>268</v>
      </c>
    </row>
    <row r="100" s="70" customFormat="true" ht="16.5" hidden="true" customHeight="false" outlineLevel="0" collapsed="false">
      <c r="A100" s="219" t="s">
        <v>1161</v>
      </c>
      <c r="B100" s="219" t="s">
        <v>710</v>
      </c>
      <c r="C100" s="222" t="s">
        <v>143</v>
      </c>
      <c r="D100" s="221" t="n">
        <v>0.25</v>
      </c>
      <c r="E100" s="217" t="n">
        <f aca="false">D100*670</f>
        <v>167.5</v>
      </c>
    </row>
    <row r="101" s="70" customFormat="true" ht="16.5" hidden="true" customHeight="false" outlineLevel="0" collapsed="false">
      <c r="A101" s="219" t="s">
        <v>1162</v>
      </c>
      <c r="B101" s="219" t="s">
        <v>710</v>
      </c>
      <c r="C101" s="220" t="s">
        <v>1163</v>
      </c>
      <c r="D101" s="221" t="n">
        <v>1</v>
      </c>
      <c r="E101" s="217" t="n">
        <f aca="false">D101*670</f>
        <v>670</v>
      </c>
    </row>
    <row r="102" s="70" customFormat="true" ht="16.5" hidden="true" customHeight="false" outlineLevel="0" collapsed="false">
      <c r="A102" s="219"/>
      <c r="B102" s="219" t="s">
        <v>710</v>
      </c>
      <c r="C102" s="220" t="s">
        <v>1164</v>
      </c>
      <c r="D102" s="221"/>
      <c r="E102" s="217"/>
    </row>
    <row r="103" s="70" customFormat="true" ht="16.5" hidden="true" customHeight="false" outlineLevel="0" collapsed="false">
      <c r="A103" s="219" t="s">
        <v>1165</v>
      </c>
      <c r="B103" s="219" t="s">
        <v>710</v>
      </c>
      <c r="C103" s="220" t="s">
        <v>1166</v>
      </c>
      <c r="D103" s="221" t="n">
        <v>1</v>
      </c>
      <c r="E103" s="217" t="n">
        <f aca="false">D103*670</f>
        <v>670</v>
      </c>
    </row>
    <row r="104" s="70" customFormat="true" ht="16.5" hidden="true" customHeight="false" outlineLevel="0" collapsed="false">
      <c r="A104" s="219" t="s">
        <v>1167</v>
      </c>
      <c r="B104" s="219" t="s">
        <v>710</v>
      </c>
      <c r="C104" s="220" t="s">
        <v>1168</v>
      </c>
      <c r="D104" s="221" t="n">
        <v>2</v>
      </c>
      <c r="E104" s="217" t="n">
        <f aca="false">D104*670</f>
        <v>1340</v>
      </c>
    </row>
    <row r="105" s="70" customFormat="true" ht="16.5" hidden="true" customHeight="false" outlineLevel="0" collapsed="false">
      <c r="A105" s="219" t="s">
        <v>1169</v>
      </c>
      <c r="B105" s="219" t="s">
        <v>710</v>
      </c>
      <c r="C105" s="220" t="s">
        <v>1170</v>
      </c>
      <c r="D105" s="221" t="n">
        <v>3</v>
      </c>
      <c r="E105" s="217" t="n">
        <f aca="false">D105*670</f>
        <v>2010</v>
      </c>
    </row>
    <row r="106" s="70" customFormat="true" ht="16.5" hidden="true" customHeight="false" outlineLevel="0" collapsed="false">
      <c r="A106" s="219" t="s">
        <v>1171</v>
      </c>
      <c r="B106" s="219" t="s">
        <v>710</v>
      </c>
      <c r="C106" s="220" t="s">
        <v>1068</v>
      </c>
      <c r="D106" s="221" t="n">
        <v>3</v>
      </c>
      <c r="E106" s="217" t="n">
        <f aca="false">D106*670</f>
        <v>2010</v>
      </c>
    </row>
    <row r="107" s="70" customFormat="true" ht="16.5" hidden="true" customHeight="false" outlineLevel="0" collapsed="false">
      <c r="A107" s="219" t="s">
        <v>1172</v>
      </c>
      <c r="B107" s="219" t="s">
        <v>710</v>
      </c>
      <c r="C107" s="220" t="s">
        <v>1173</v>
      </c>
      <c r="D107" s="221" t="n">
        <v>8</v>
      </c>
      <c r="E107" s="217" t="n">
        <f aca="false">D107*670</f>
        <v>5360</v>
      </c>
    </row>
    <row r="108" s="70" customFormat="true" ht="16.5" hidden="true" customHeight="false" outlineLevel="0" collapsed="false">
      <c r="A108" s="219" t="s">
        <v>1174</v>
      </c>
      <c r="B108" s="219" t="s">
        <v>710</v>
      </c>
      <c r="C108" s="224" t="s">
        <v>1175</v>
      </c>
      <c r="D108" s="221" t="n">
        <v>8</v>
      </c>
      <c r="E108" s="217" t="n">
        <f aca="false">D108*670</f>
        <v>5360</v>
      </c>
    </row>
    <row r="109" s="70" customFormat="true" ht="16.5" hidden="true" customHeight="false" outlineLevel="0" collapsed="false">
      <c r="A109" s="219" t="s">
        <v>1176</v>
      </c>
      <c r="B109" s="219" t="s">
        <v>710</v>
      </c>
      <c r="C109" s="220" t="s">
        <v>1177</v>
      </c>
      <c r="D109" s="221" t="n">
        <v>10</v>
      </c>
      <c r="E109" s="217" t="n">
        <f aca="false">D109*670</f>
        <v>6700</v>
      </c>
    </row>
    <row r="110" s="70" customFormat="true" ht="16.5" hidden="true" customHeight="false" outlineLevel="0" collapsed="false">
      <c r="A110" s="219" t="s">
        <v>1178</v>
      </c>
      <c r="B110" s="219" t="s">
        <v>710</v>
      </c>
      <c r="C110" s="220" t="s">
        <v>1085</v>
      </c>
      <c r="D110" s="221" t="n">
        <v>10</v>
      </c>
      <c r="E110" s="217" t="n">
        <f aca="false">D110*670</f>
        <v>6700</v>
      </c>
    </row>
    <row r="111" s="70" customFormat="true" ht="16.5" hidden="true" customHeight="false" outlineLevel="0" collapsed="false">
      <c r="A111" s="219" t="s">
        <v>1179</v>
      </c>
      <c r="B111" s="219" t="s">
        <v>710</v>
      </c>
      <c r="C111" s="220" t="s">
        <v>1180</v>
      </c>
      <c r="D111" s="221" t="n">
        <v>4</v>
      </c>
      <c r="E111" s="217" t="n">
        <f aca="false">D111*670</f>
        <v>2680</v>
      </c>
    </row>
    <row r="112" s="70" customFormat="true" ht="16.5" hidden="true" customHeight="false" outlineLevel="0" collapsed="false">
      <c r="A112" s="219" t="s">
        <v>1181</v>
      </c>
      <c r="B112" s="219" t="s">
        <v>710</v>
      </c>
      <c r="C112" s="220" t="s">
        <v>1073</v>
      </c>
      <c r="D112" s="221" t="n">
        <v>1.5</v>
      </c>
      <c r="E112" s="217" t="n">
        <f aca="false">D112*670</f>
        <v>1005</v>
      </c>
    </row>
    <row r="113" s="70" customFormat="true" ht="16.5" hidden="true" customHeight="false" outlineLevel="0" collapsed="false">
      <c r="A113" s="219" t="s">
        <v>1182</v>
      </c>
      <c r="B113" s="219" t="s">
        <v>710</v>
      </c>
      <c r="C113" s="220" t="s">
        <v>1183</v>
      </c>
      <c r="D113" s="221" t="n">
        <v>1</v>
      </c>
      <c r="E113" s="217" t="n">
        <f aca="false">D113*670</f>
        <v>670</v>
      </c>
    </row>
    <row r="114" s="70" customFormat="true" ht="16.5" hidden="true" customHeight="false" outlineLevel="0" collapsed="false">
      <c r="A114" s="219" t="s">
        <v>1184</v>
      </c>
      <c r="B114" s="219" t="s">
        <v>710</v>
      </c>
      <c r="C114" s="220" t="s">
        <v>1185</v>
      </c>
      <c r="D114" s="221" t="n">
        <v>1.5</v>
      </c>
      <c r="E114" s="217" t="n">
        <f aca="false">D114*670</f>
        <v>1005</v>
      </c>
    </row>
    <row r="115" s="70" customFormat="true" ht="16.5" hidden="true" customHeight="false" outlineLevel="0" collapsed="false">
      <c r="A115" s="219" t="s">
        <v>1186</v>
      </c>
      <c r="B115" s="219" t="s">
        <v>710</v>
      </c>
      <c r="C115" s="220" t="s">
        <v>1096</v>
      </c>
      <c r="D115" s="221" t="n">
        <v>8</v>
      </c>
      <c r="E115" s="217" t="n">
        <f aca="false">D115*670</f>
        <v>5360</v>
      </c>
    </row>
    <row r="116" s="70" customFormat="true" ht="16.5" hidden="true" customHeight="false" outlineLevel="0" collapsed="false">
      <c r="A116" s="219" t="s">
        <v>1187</v>
      </c>
      <c r="B116" s="219" t="s">
        <v>710</v>
      </c>
      <c r="C116" s="220" t="s">
        <v>1098</v>
      </c>
      <c r="D116" s="221" t="n">
        <v>10</v>
      </c>
      <c r="E116" s="217" t="n">
        <f aca="false">D116*670</f>
        <v>6700</v>
      </c>
    </row>
    <row r="117" s="70" customFormat="true" ht="16.5" hidden="true" customHeight="false" outlineLevel="0" collapsed="false">
      <c r="A117" s="219" t="s">
        <v>1188</v>
      </c>
      <c r="B117" s="219" t="s">
        <v>710</v>
      </c>
      <c r="C117" s="220" t="s">
        <v>1189</v>
      </c>
      <c r="D117" s="221" t="n">
        <v>8</v>
      </c>
      <c r="E117" s="217" t="n">
        <f aca="false">D117*670</f>
        <v>5360</v>
      </c>
    </row>
    <row r="118" s="70" customFormat="true" ht="16.5" hidden="true" customHeight="false" outlineLevel="0" collapsed="false">
      <c r="A118" s="219" t="s">
        <v>1190</v>
      </c>
      <c r="B118" s="219" t="s">
        <v>710</v>
      </c>
      <c r="C118" s="220" t="s">
        <v>1191</v>
      </c>
      <c r="D118" s="221" t="n">
        <v>1</v>
      </c>
      <c r="E118" s="217" t="n">
        <f aca="false">D118*670</f>
        <v>670</v>
      </c>
    </row>
    <row r="119" s="70" customFormat="true" ht="15.75" hidden="true" customHeight="true" outlineLevel="0" collapsed="false">
      <c r="A119" s="219" t="s">
        <v>1192</v>
      </c>
      <c r="B119" s="219" t="s">
        <v>710</v>
      </c>
      <c r="C119" s="220" t="s">
        <v>1193</v>
      </c>
      <c r="D119" s="221" t="n">
        <v>3</v>
      </c>
      <c r="E119" s="217" t="n">
        <f aca="false">D119*670</f>
        <v>2010</v>
      </c>
    </row>
    <row r="120" s="70" customFormat="true" ht="16.5" hidden="true" customHeight="false" outlineLevel="0" collapsed="false">
      <c r="A120" s="219" t="s">
        <v>1194</v>
      </c>
      <c r="B120" s="219" t="s">
        <v>710</v>
      </c>
      <c r="C120" s="224" t="s">
        <v>1195</v>
      </c>
      <c r="D120" s="221" t="n">
        <v>2</v>
      </c>
      <c r="E120" s="217" t="n">
        <f aca="false">D120*670</f>
        <v>1340</v>
      </c>
    </row>
    <row r="121" s="70" customFormat="true" ht="16.5" hidden="true" customHeight="false" outlineLevel="0" collapsed="false">
      <c r="A121" s="219" t="s">
        <v>1196</v>
      </c>
      <c r="B121" s="219" t="s">
        <v>710</v>
      </c>
      <c r="C121" s="220" t="s">
        <v>1106</v>
      </c>
      <c r="D121" s="221" t="n">
        <v>4</v>
      </c>
      <c r="E121" s="217" t="n">
        <f aca="false">D121*670</f>
        <v>2680</v>
      </c>
    </row>
    <row r="122" s="70" customFormat="true" ht="16.5" hidden="true" customHeight="false" outlineLevel="0" collapsed="false">
      <c r="A122" s="219" t="s">
        <v>1197</v>
      </c>
      <c r="B122" s="219" t="s">
        <v>710</v>
      </c>
      <c r="C122" s="220" t="s">
        <v>1198</v>
      </c>
      <c r="D122" s="221" t="n">
        <v>1</v>
      </c>
      <c r="E122" s="217" t="n">
        <f aca="false">D122*670</f>
        <v>670</v>
      </c>
    </row>
    <row r="123" s="70" customFormat="true" ht="16.5" hidden="true" customHeight="false" outlineLevel="0" collapsed="false">
      <c r="A123" s="219" t="s">
        <v>1199</v>
      </c>
      <c r="B123" s="219" t="s">
        <v>710</v>
      </c>
      <c r="C123" s="220" t="s">
        <v>1200</v>
      </c>
      <c r="D123" s="221" t="n">
        <v>0.5</v>
      </c>
      <c r="E123" s="217" t="n">
        <f aca="false">D123*670</f>
        <v>335</v>
      </c>
    </row>
    <row r="124" s="70" customFormat="true" ht="16.5" hidden="true" customHeight="false" outlineLevel="0" collapsed="false">
      <c r="A124" s="219" t="s">
        <v>1201</v>
      </c>
      <c r="B124" s="219" t="s">
        <v>710</v>
      </c>
      <c r="C124" s="224" t="s">
        <v>1202</v>
      </c>
      <c r="D124" s="221" t="n">
        <v>1</v>
      </c>
      <c r="E124" s="217" t="n">
        <f aca="false">D124*670</f>
        <v>670</v>
      </c>
    </row>
    <row r="125" s="70" customFormat="true" ht="32.25" hidden="false" customHeight="false" outlineLevel="0" collapsed="false">
      <c r="A125" s="219" t="s">
        <v>1203</v>
      </c>
      <c r="B125" s="219" t="s">
        <v>1204</v>
      </c>
      <c r="C125" s="220" t="s">
        <v>1205</v>
      </c>
      <c r="D125" s="221" t="n">
        <v>2</v>
      </c>
      <c r="E125" s="217" t="n">
        <f aca="false">D125*670</f>
        <v>1340</v>
      </c>
      <c r="F125" s="70" t="s">
        <v>1206</v>
      </c>
    </row>
    <row r="126" s="70" customFormat="true" ht="16.5" hidden="true" customHeight="false" outlineLevel="0" collapsed="false">
      <c r="A126" s="219" t="s">
        <v>1207</v>
      </c>
      <c r="B126" s="219" t="s">
        <v>710</v>
      </c>
      <c r="C126" s="224" t="s">
        <v>1117</v>
      </c>
      <c r="D126" s="221" t="n">
        <v>10</v>
      </c>
      <c r="E126" s="217" t="n">
        <f aca="false">D126*670</f>
        <v>6700</v>
      </c>
    </row>
    <row r="127" s="70" customFormat="true" ht="16.5" hidden="false" customHeight="false" outlineLevel="0" collapsed="false">
      <c r="A127" s="219" t="s">
        <v>1208</v>
      </c>
      <c r="B127" s="219" t="s">
        <v>1209</v>
      </c>
      <c r="C127" s="220" t="s">
        <v>1210</v>
      </c>
      <c r="D127" s="221" t="n">
        <v>0.3</v>
      </c>
      <c r="E127" s="217" t="n">
        <f aca="false">D127*670</f>
        <v>201</v>
      </c>
    </row>
    <row r="128" s="70" customFormat="true" ht="20.25" hidden="false" customHeight="true" outlineLevel="0" collapsed="false">
      <c r="A128" s="219" t="s">
        <v>1211</v>
      </c>
      <c r="B128" s="219" t="s">
        <v>1212</v>
      </c>
      <c r="C128" s="220" t="s">
        <v>1213</v>
      </c>
      <c r="D128" s="221" t="n">
        <v>1.5</v>
      </c>
      <c r="E128" s="217" t="n">
        <f aca="false">D128*670</f>
        <v>1005</v>
      </c>
    </row>
    <row r="129" s="70" customFormat="true" ht="16.5" hidden="true" customHeight="false" outlineLevel="0" collapsed="false">
      <c r="A129" s="219" t="s">
        <v>1214</v>
      </c>
      <c r="B129" s="219" t="s">
        <v>710</v>
      </c>
      <c r="C129" s="220" t="s">
        <v>1215</v>
      </c>
      <c r="D129" s="221" t="n">
        <v>12</v>
      </c>
      <c r="E129" s="217" t="n">
        <f aca="false">D129*670</f>
        <v>8040</v>
      </c>
    </row>
    <row r="130" s="70" customFormat="true" ht="16.5" hidden="true" customHeight="false" outlineLevel="0" collapsed="false">
      <c r="A130" s="219" t="s">
        <v>1216</v>
      </c>
      <c r="B130" s="219" t="s">
        <v>710</v>
      </c>
      <c r="C130" s="220" t="s">
        <v>1217</v>
      </c>
      <c r="D130" s="221" t="n">
        <v>8</v>
      </c>
      <c r="E130" s="217" t="n">
        <f aca="false">D130*670</f>
        <v>5360</v>
      </c>
    </row>
    <row r="131" s="70" customFormat="true" ht="21" hidden="true" customHeight="true" outlineLevel="0" collapsed="false">
      <c r="A131" s="219" t="s">
        <v>1218</v>
      </c>
      <c r="B131" s="219" t="s">
        <v>710</v>
      </c>
      <c r="C131" s="220" t="s">
        <v>1219</v>
      </c>
      <c r="D131" s="221" t="n">
        <v>10</v>
      </c>
      <c r="E131" s="217" t="n">
        <f aca="false">D131*670</f>
        <v>6700</v>
      </c>
    </row>
    <row r="132" s="70" customFormat="true" ht="16.5" hidden="false" customHeight="false" outlineLevel="0" collapsed="false">
      <c r="A132" s="219" t="s">
        <v>1220</v>
      </c>
      <c r="B132" s="219" t="s">
        <v>1221</v>
      </c>
      <c r="C132" s="220" t="s">
        <v>1222</v>
      </c>
      <c r="D132" s="221" t="n">
        <v>11</v>
      </c>
      <c r="E132" s="217" t="n">
        <f aca="false">D132*670</f>
        <v>7370</v>
      </c>
    </row>
    <row r="133" s="70" customFormat="true" ht="16.5" hidden="false" customHeight="false" outlineLevel="0" collapsed="false">
      <c r="A133" s="219" t="s">
        <v>1223</v>
      </c>
      <c r="B133" s="219" t="s">
        <v>1224</v>
      </c>
      <c r="C133" s="220" t="s">
        <v>1225</v>
      </c>
      <c r="D133" s="221" t="n">
        <v>10</v>
      </c>
      <c r="E133" s="217" t="n">
        <f aca="false">D133*670</f>
        <v>6700</v>
      </c>
    </row>
    <row r="134" s="70" customFormat="true" ht="16.5" hidden="true" customHeight="false" outlineLevel="0" collapsed="false">
      <c r="A134" s="219" t="s">
        <v>1226</v>
      </c>
      <c r="B134" s="219" t="s">
        <v>710</v>
      </c>
      <c r="C134" s="220" t="s">
        <v>1227</v>
      </c>
      <c r="D134" s="221" t="n">
        <v>1</v>
      </c>
      <c r="E134" s="217" t="n">
        <f aca="false">D134*670</f>
        <v>670</v>
      </c>
    </row>
    <row r="135" s="70" customFormat="true" ht="16.5" hidden="true" customHeight="false" outlineLevel="0" collapsed="false">
      <c r="A135" s="219" t="s">
        <v>1228</v>
      </c>
      <c r="B135" s="219" t="s">
        <v>710</v>
      </c>
      <c r="C135" s="220" t="s">
        <v>1229</v>
      </c>
      <c r="D135" s="221" t="n">
        <v>1.5</v>
      </c>
      <c r="E135" s="217" t="n">
        <f aca="false">D135*670</f>
        <v>1005</v>
      </c>
    </row>
    <row r="136" s="70" customFormat="true" ht="16.5" hidden="false" customHeight="false" outlineLevel="0" collapsed="false">
      <c r="A136" s="219" t="s">
        <v>1230</v>
      </c>
      <c r="B136" s="219" t="s">
        <v>1231</v>
      </c>
      <c r="C136" s="226" t="s">
        <v>1232</v>
      </c>
      <c r="D136" s="221" t="n">
        <v>0.5</v>
      </c>
      <c r="E136" s="217" t="n">
        <f aca="false">D136*670</f>
        <v>335</v>
      </c>
    </row>
    <row r="137" s="70" customFormat="true" ht="16.5" hidden="false" customHeight="false" outlineLevel="0" collapsed="false">
      <c r="A137" s="219" t="s">
        <v>1233</v>
      </c>
      <c r="B137" s="219" t="s">
        <v>1234</v>
      </c>
      <c r="C137" s="226" t="s">
        <v>1235</v>
      </c>
      <c r="D137" s="221" t="n">
        <v>5</v>
      </c>
      <c r="E137" s="217" t="n">
        <f aca="false">D137*670</f>
        <v>3350</v>
      </c>
    </row>
    <row r="138" s="70" customFormat="true" ht="16.5" hidden="true" customHeight="false" outlineLevel="0" collapsed="false">
      <c r="A138" s="219" t="s">
        <v>1236</v>
      </c>
      <c r="B138" s="219" t="s">
        <v>710</v>
      </c>
      <c r="C138" s="220" t="s">
        <v>1237</v>
      </c>
      <c r="D138" s="221" t="n">
        <v>2</v>
      </c>
      <c r="E138" s="217" t="n">
        <f aca="false">D138*670</f>
        <v>1340</v>
      </c>
    </row>
    <row r="139" s="70" customFormat="true" ht="16.5" hidden="true" customHeight="false" outlineLevel="0" collapsed="false">
      <c r="A139" s="219" t="s">
        <v>1238</v>
      </c>
      <c r="B139" s="219" t="s">
        <v>710</v>
      </c>
      <c r="C139" s="220" t="s">
        <v>1239</v>
      </c>
      <c r="D139" s="221" t="n">
        <v>0.5</v>
      </c>
      <c r="E139" s="217" t="n">
        <f aca="false">D139*670</f>
        <v>335</v>
      </c>
    </row>
    <row r="140" s="70" customFormat="true" ht="16.5" hidden="false" customHeight="false" outlineLevel="0" collapsed="false">
      <c r="A140" s="219" t="s">
        <v>1240</v>
      </c>
      <c r="B140" s="219" t="s">
        <v>1241</v>
      </c>
      <c r="C140" s="220" t="s">
        <v>1242</v>
      </c>
      <c r="D140" s="221" t="n">
        <v>1</v>
      </c>
      <c r="E140" s="217" t="n">
        <f aca="false">D140*670</f>
        <v>670</v>
      </c>
    </row>
    <row r="141" s="70" customFormat="true" ht="16.5" hidden="false" customHeight="false" outlineLevel="0" collapsed="false">
      <c r="A141" s="219" t="s">
        <v>1243</v>
      </c>
      <c r="B141" s="219" t="s">
        <v>1244</v>
      </c>
      <c r="C141" s="220" t="s">
        <v>1245</v>
      </c>
      <c r="D141" s="221" t="n">
        <v>1.5</v>
      </c>
      <c r="E141" s="217" t="n">
        <f aca="false">D141*670</f>
        <v>1005</v>
      </c>
    </row>
    <row r="142" s="70" customFormat="true" ht="19.5" hidden="true" customHeight="true" outlineLevel="0" collapsed="false">
      <c r="A142" s="219" t="s">
        <v>1246</v>
      </c>
      <c r="B142" s="219" t="s">
        <v>710</v>
      </c>
      <c r="C142" s="220" t="s">
        <v>1247</v>
      </c>
      <c r="D142" s="221" t="n">
        <v>0.3</v>
      </c>
      <c r="E142" s="217" t="n">
        <f aca="false">D142*670</f>
        <v>201</v>
      </c>
    </row>
    <row r="143" s="70" customFormat="true" ht="16.5" hidden="true" customHeight="false" outlineLevel="0" collapsed="false">
      <c r="A143" s="219" t="s">
        <v>1248</v>
      </c>
      <c r="B143" s="219" t="s">
        <v>710</v>
      </c>
      <c r="C143" s="220" t="s">
        <v>1249</v>
      </c>
      <c r="D143" s="221" t="n">
        <v>0.2</v>
      </c>
      <c r="E143" s="217" t="n">
        <f aca="false">D143*670</f>
        <v>134</v>
      </c>
    </row>
    <row r="144" s="70" customFormat="true" ht="20.25" hidden="true" customHeight="true" outlineLevel="0" collapsed="false">
      <c r="A144" s="219" t="s">
        <v>1250</v>
      </c>
      <c r="B144" s="219" t="s">
        <v>710</v>
      </c>
      <c r="C144" s="220" t="s">
        <v>1251</v>
      </c>
      <c r="D144" s="221" t="n">
        <v>2</v>
      </c>
      <c r="E144" s="217" t="n">
        <f aca="false">D144*670</f>
        <v>1340</v>
      </c>
    </row>
    <row r="145" s="70" customFormat="true" ht="20.25" hidden="true" customHeight="true" outlineLevel="0" collapsed="false">
      <c r="A145" s="219" t="s">
        <v>1252</v>
      </c>
      <c r="B145" s="219" t="s">
        <v>710</v>
      </c>
      <c r="C145" s="220" t="s">
        <v>1253</v>
      </c>
      <c r="D145" s="221" t="n">
        <v>2</v>
      </c>
      <c r="E145" s="217" t="n">
        <f aca="false">D145*670</f>
        <v>1340</v>
      </c>
    </row>
    <row r="146" s="70" customFormat="true" ht="19.5" hidden="false" customHeight="true" outlineLevel="0" collapsed="false">
      <c r="A146" s="219" t="s">
        <v>1254</v>
      </c>
      <c r="B146" s="219" t="s">
        <v>1255</v>
      </c>
      <c r="C146" s="220" t="s">
        <v>1256</v>
      </c>
      <c r="D146" s="221" t="n">
        <v>1.5</v>
      </c>
      <c r="E146" s="217" t="n">
        <f aca="false">D146*670</f>
        <v>1005</v>
      </c>
    </row>
    <row r="147" s="70" customFormat="true" ht="16.5" hidden="false" customHeight="false" outlineLevel="0" collapsed="false">
      <c r="A147" s="219" t="s">
        <v>1257</v>
      </c>
      <c r="B147" s="219" t="s">
        <v>1258</v>
      </c>
      <c r="C147" s="220" t="s">
        <v>1259</v>
      </c>
      <c r="D147" s="221" t="n">
        <v>2</v>
      </c>
      <c r="E147" s="217" t="n">
        <f aca="false">D147*670</f>
        <v>1340</v>
      </c>
    </row>
    <row r="148" s="70" customFormat="true" ht="16.5" hidden="true" customHeight="false" outlineLevel="0" collapsed="false">
      <c r="A148" s="219" t="s">
        <v>1260</v>
      </c>
      <c r="B148" s="219" t="s">
        <v>710</v>
      </c>
      <c r="C148" s="220" t="s">
        <v>1261</v>
      </c>
      <c r="D148" s="221" t="n">
        <v>2.5</v>
      </c>
      <c r="E148" s="217" t="n">
        <f aca="false">D148*670</f>
        <v>1675</v>
      </c>
    </row>
    <row r="149" s="70" customFormat="true" ht="16.5" hidden="true" customHeight="false" outlineLevel="0" collapsed="false">
      <c r="A149" s="219" t="s">
        <v>1262</v>
      </c>
      <c r="B149" s="219" t="s">
        <v>710</v>
      </c>
      <c r="C149" s="220" t="s">
        <v>1263</v>
      </c>
      <c r="D149" s="221" t="n">
        <v>2</v>
      </c>
      <c r="E149" s="217" t="n">
        <f aca="false">D149*670</f>
        <v>1340</v>
      </c>
    </row>
    <row r="150" s="70" customFormat="true" ht="16.5" hidden="false" customHeight="false" outlineLevel="0" collapsed="false">
      <c r="A150" s="219" t="s">
        <v>1264</v>
      </c>
      <c r="B150" s="219" t="s">
        <v>1265</v>
      </c>
      <c r="C150" s="220" t="s">
        <v>1266</v>
      </c>
      <c r="D150" s="221" t="n">
        <v>2.25</v>
      </c>
      <c r="E150" s="217" t="n">
        <f aca="false">D150*670</f>
        <v>1507.5</v>
      </c>
    </row>
    <row r="151" customFormat="false" ht="16.5" hidden="false" customHeight="true" outlineLevel="0" collapsed="false">
      <c r="A151" s="163"/>
      <c r="B151" s="163"/>
      <c r="C151" s="163"/>
      <c r="D151" s="163"/>
      <c r="E151" s="163"/>
      <c r="F151" s="163"/>
      <c r="G151" s="163"/>
      <c r="H151" s="227"/>
    </row>
    <row r="152" customFormat="false" ht="18.75" hidden="false" customHeight="false" outlineLevel="0" collapsed="false">
      <c r="A152" s="154"/>
      <c r="B152" s="154"/>
      <c r="C152" s="154"/>
      <c r="D152" s="155"/>
      <c r="E152" s="228"/>
      <c r="F152" s="157"/>
      <c r="G152" s="229"/>
      <c r="H152" s="230"/>
    </row>
    <row r="153" customFormat="false" ht="18.75" hidden="false" customHeight="false" outlineLevel="0" collapsed="false">
      <c r="A153" s="154"/>
      <c r="B153" s="154"/>
      <c r="C153" s="154"/>
      <c r="D153" s="155"/>
      <c r="E153" s="228"/>
      <c r="F153" s="157"/>
      <c r="G153" s="229"/>
      <c r="H153" s="230"/>
    </row>
    <row r="154" customFormat="false" ht="18.75" hidden="false" customHeight="true" outlineLevel="0" collapsed="false">
      <c r="A154" s="152" t="s">
        <v>1267</v>
      </c>
      <c r="B154" s="152"/>
      <c r="C154" s="152"/>
      <c r="D154" s="152"/>
      <c r="E154" s="152"/>
      <c r="F154" s="163"/>
      <c r="G154" s="163"/>
      <c r="H154" s="227"/>
    </row>
    <row r="157" customFormat="false" ht="18.75" hidden="false" customHeight="true" outlineLevel="0" collapsed="false">
      <c r="A157" s="152" t="s">
        <v>939</v>
      </c>
      <c r="B157" s="152"/>
      <c r="C157" s="152"/>
      <c r="D157" s="152"/>
      <c r="E157" s="152"/>
      <c r="F157" s="163"/>
      <c r="G157" s="163"/>
      <c r="H157" s="227"/>
    </row>
  </sheetData>
  <mergeCells count="14">
    <mergeCell ref="C1:E1"/>
    <mergeCell ref="C2:E2"/>
    <mergeCell ref="C3:E3"/>
    <mergeCell ref="C4:E4"/>
    <mergeCell ref="C5:E5"/>
    <mergeCell ref="A6:E6"/>
    <mergeCell ref="A7:E7"/>
    <mergeCell ref="A8:A11"/>
    <mergeCell ref="B8:B11"/>
    <mergeCell ref="C8:C11"/>
    <mergeCell ref="D8:E9"/>
    <mergeCell ref="C81:E81"/>
    <mergeCell ref="A154:E154"/>
    <mergeCell ref="A157:E15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46.42"/>
    <col collapsed="false" customWidth="true" hidden="tru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7.14"/>
  </cols>
  <sheetData>
    <row r="1" customFormat="false" ht="39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C2" s="7" t="s">
        <v>1268</v>
      </c>
      <c r="D2" s="7"/>
      <c r="E2" s="7"/>
      <c r="F2" s="7"/>
      <c r="G2" s="7"/>
    </row>
    <row r="3" customFormat="false" ht="39" hidden="false" customHeight="true" outlineLevel="0" collapsed="false">
      <c r="C3" s="7" t="s">
        <v>2</v>
      </c>
      <c r="D3" s="7"/>
      <c r="E3" s="7"/>
      <c r="F3" s="7"/>
      <c r="G3" s="7"/>
    </row>
    <row r="4" customFormat="false" ht="15.75" hidden="false" customHeight="false" outlineLevel="0" collapsed="false">
      <c r="C4" s="8" t="s">
        <v>3</v>
      </c>
      <c r="D4" s="8"/>
      <c r="E4" s="8"/>
      <c r="F4" s="8"/>
      <c r="G4" s="8"/>
    </row>
    <row r="5" customFormat="false" ht="48" hidden="false" customHeight="true" outlineLevel="0" collapsed="false">
      <c r="C5" s="8" t="s">
        <v>1269</v>
      </c>
      <c r="D5" s="8"/>
      <c r="E5" s="8"/>
      <c r="F5" s="8"/>
      <c r="G5" s="8"/>
    </row>
    <row r="6" customFormat="false" ht="102.75" hidden="false" customHeight="true" outlineLevel="0" collapsed="false">
      <c r="A6" s="231" t="s">
        <v>1270</v>
      </c>
      <c r="B6" s="231"/>
      <c r="C6" s="231"/>
      <c r="D6" s="231"/>
      <c r="E6" s="231"/>
      <c r="F6" s="231"/>
      <c r="G6" s="231"/>
    </row>
    <row r="7" customFormat="false" ht="46.5" hidden="false" customHeight="true" outlineLevel="0" collapsed="false">
      <c r="A7" s="11" t="s">
        <v>1271</v>
      </c>
      <c r="B7" s="11"/>
      <c r="C7" s="11"/>
      <c r="D7" s="11"/>
      <c r="E7" s="11"/>
      <c r="F7" s="11"/>
      <c r="G7" s="11"/>
    </row>
    <row r="8" customFormat="false" ht="19.5" hidden="false" customHeight="true" outlineLevel="0" collapsed="false">
      <c r="A8" s="232" t="s">
        <v>7</v>
      </c>
      <c r="B8" s="233" t="s">
        <v>703</v>
      </c>
      <c r="C8" s="234" t="s">
        <v>1272</v>
      </c>
      <c r="D8" s="235" t="s">
        <v>1273</v>
      </c>
      <c r="E8" s="235"/>
      <c r="F8" s="235"/>
      <c r="G8" s="235"/>
    </row>
    <row r="9" customFormat="false" ht="18.75" hidden="false" customHeight="true" outlineLevel="0" collapsed="false">
      <c r="A9" s="236" t="n">
        <v>1</v>
      </c>
      <c r="B9" s="237" t="s">
        <v>1274</v>
      </c>
      <c r="C9" s="238" t="s">
        <v>1275</v>
      </c>
      <c r="D9" s="239" t="n">
        <v>146</v>
      </c>
      <c r="E9" s="239"/>
      <c r="F9" s="239"/>
      <c r="G9" s="239"/>
    </row>
    <row r="10" customFormat="false" ht="37.5" hidden="false" customHeight="true" outlineLevel="0" collapsed="false">
      <c r="A10" s="240" t="n">
        <v>2</v>
      </c>
      <c r="B10" s="241" t="s">
        <v>1276</v>
      </c>
      <c r="C10" s="242" t="s">
        <v>1277</v>
      </c>
      <c r="D10" s="239" t="n">
        <v>146</v>
      </c>
      <c r="E10" s="239"/>
      <c r="F10" s="239"/>
      <c r="G10" s="239"/>
    </row>
    <row r="11" customFormat="false" ht="18.75" hidden="false" customHeight="true" outlineLevel="0" collapsed="false">
      <c r="A11" s="243" t="n">
        <v>3</v>
      </c>
      <c r="B11" s="244" t="s">
        <v>1278</v>
      </c>
      <c r="C11" s="245" t="s">
        <v>1279</v>
      </c>
      <c r="D11" s="239" t="n">
        <v>407</v>
      </c>
      <c r="E11" s="239"/>
      <c r="F11" s="239"/>
      <c r="G11" s="239"/>
    </row>
    <row r="13" customFormat="false" ht="18.7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227"/>
    </row>
    <row r="14" customFormat="false" ht="18.75" hidden="false" customHeight="false" outlineLevel="0" collapsed="false">
      <c r="A14" s="246"/>
      <c r="B14" s="246"/>
      <c r="C14" s="246"/>
      <c r="D14" s="157"/>
      <c r="E14" s="228"/>
      <c r="F14" s="157"/>
      <c r="G14" s="229"/>
      <c r="H14" s="230"/>
    </row>
    <row r="15" customFormat="false" ht="18.75" hidden="false" customHeight="false" outlineLevel="0" collapsed="false">
      <c r="A15" s="165" t="s">
        <v>1280</v>
      </c>
      <c r="B15" s="154"/>
      <c r="C15" s="154"/>
      <c r="D15" s="155"/>
      <c r="E15" s="228"/>
      <c r="F15" s="157"/>
      <c r="G15" s="229"/>
      <c r="H15" s="230"/>
    </row>
    <row r="16" customFormat="false" ht="18.75" hidden="false" customHeight="true" outlineLevel="0" collapsed="false">
      <c r="A16" s="152" t="s">
        <v>1281</v>
      </c>
      <c r="B16" s="152"/>
      <c r="C16" s="152"/>
      <c r="D16" s="152"/>
      <c r="E16" s="152"/>
      <c r="F16" s="152"/>
      <c r="G16" s="152"/>
      <c r="H16" s="227"/>
    </row>
  </sheetData>
  <mergeCells count="12">
    <mergeCell ref="C1:G1"/>
    <mergeCell ref="C2:G2"/>
    <mergeCell ref="C3:G3"/>
    <mergeCell ref="C4:G4"/>
    <mergeCell ref="C5:G5"/>
    <mergeCell ref="A6:G6"/>
    <mergeCell ref="A7:G7"/>
    <mergeCell ref="D8:G8"/>
    <mergeCell ref="D9:G9"/>
    <mergeCell ref="D10:G10"/>
    <mergeCell ref="D11:G11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</cols>
  <sheetData>
    <row r="2" customFormat="false" ht="15" hidden="false" customHeight="false" outlineLevel="0" collapsed="false">
      <c r="D2" s="0" t="s">
        <v>1282</v>
      </c>
    </row>
    <row r="3" customFormat="false" ht="15" hidden="false" customHeight="false" outlineLevel="0" collapsed="false">
      <c r="D3" s="0" t="s">
        <v>1283</v>
      </c>
    </row>
    <row r="4" customFormat="false" ht="15" hidden="false" customHeight="false" outlineLevel="0" collapsed="false">
      <c r="D4" s="0" t="s">
        <v>1284</v>
      </c>
    </row>
    <row r="5" customFormat="false" ht="15" hidden="false" customHeight="false" outlineLevel="0" collapsed="false">
      <c r="D5" s="0" t="s">
        <v>1285</v>
      </c>
    </row>
    <row r="6" customFormat="false" ht="15" hidden="false" customHeight="false" outlineLevel="0" collapsed="false">
      <c r="D6" s="0" t="s">
        <v>1286</v>
      </c>
    </row>
    <row r="7" customFormat="false" ht="15" hidden="false" customHeight="false" outlineLevel="0" collapsed="false">
      <c r="D7" s="0" t="s">
        <v>1287</v>
      </c>
    </row>
    <row r="8" customFormat="false" ht="15" hidden="false" customHeight="false" outlineLevel="0" collapsed="false">
      <c r="D8" s="0" t="s">
        <v>1288</v>
      </c>
    </row>
    <row r="9" customFormat="false" ht="15" hidden="false" customHeight="false" outlineLevel="0" collapsed="false">
      <c r="D9" s="0" t="s">
        <v>1289</v>
      </c>
    </row>
    <row r="10" customFormat="false" ht="15" hidden="false" customHeight="false" outlineLevel="0" collapsed="false">
      <c r="D10" s="0" t="s">
        <v>1290</v>
      </c>
    </row>
    <row r="11" customFormat="false" ht="15" hidden="false" customHeight="false" outlineLevel="0" collapsed="false">
      <c r="D11" s="0" t="s">
        <v>1291</v>
      </c>
    </row>
    <row r="12" customFormat="false" ht="15" hidden="false" customHeight="false" outlineLevel="0" collapsed="false">
      <c r="D12" s="0" t="s">
        <v>1292</v>
      </c>
    </row>
    <row r="13" customFormat="false" ht="15" hidden="false" customHeight="false" outlineLevel="0" collapsed="false">
      <c r="D13" s="0" t="s">
        <v>1293</v>
      </c>
    </row>
    <row r="14" customFormat="false" ht="15" hidden="false" customHeight="false" outlineLevel="0" collapsed="false">
      <c r="D14" s="0" t="s">
        <v>1294</v>
      </c>
    </row>
    <row r="15" customFormat="false" ht="15" hidden="false" customHeight="false" outlineLevel="0" collapsed="false">
      <c r="D15" s="0" t="s">
        <v>1295</v>
      </c>
    </row>
    <row r="16" customFormat="false" ht="15" hidden="false" customHeight="false" outlineLevel="0" collapsed="false">
      <c r="D16" s="0" t="s">
        <v>1296</v>
      </c>
    </row>
    <row r="17" customFormat="false" ht="15" hidden="false" customHeight="false" outlineLevel="0" collapsed="false">
      <c r="D17" s="0" t="s">
        <v>1297</v>
      </c>
    </row>
    <row r="18" customFormat="false" ht="15" hidden="false" customHeight="false" outlineLevel="0" collapsed="false">
      <c r="D18" s="0" t="s">
        <v>1298</v>
      </c>
    </row>
    <row r="19" customFormat="false" ht="15" hidden="false" customHeight="false" outlineLevel="0" collapsed="false">
      <c r="D19" s="0" t="s">
        <v>1299</v>
      </c>
    </row>
    <row r="20" customFormat="false" ht="15" hidden="false" customHeight="false" outlineLevel="0" collapsed="false">
      <c r="D20" s="0" t="s">
        <v>1282</v>
      </c>
    </row>
    <row r="21" customFormat="false" ht="15" hidden="false" customHeight="false" outlineLevel="0" collapsed="false">
      <c r="D21" s="0" t="s">
        <v>1300</v>
      </c>
    </row>
    <row r="22" customFormat="false" ht="15" hidden="false" customHeight="false" outlineLevel="0" collapsed="false">
      <c r="D22" s="0" t="s">
        <v>1301</v>
      </c>
    </row>
    <row r="23" customFormat="false" ht="15" hidden="false" customHeight="false" outlineLevel="0" collapsed="false">
      <c r="D23" s="0" t="s">
        <v>1302</v>
      </c>
    </row>
    <row r="24" customFormat="false" ht="15" hidden="false" customHeight="false" outlineLevel="0" collapsed="false">
      <c r="D24" s="0" t="s">
        <v>1303</v>
      </c>
    </row>
    <row r="25" customFormat="false" ht="15" hidden="false" customHeight="false" outlineLevel="0" collapsed="false">
      <c r="D25" s="0" t="s">
        <v>1304</v>
      </c>
    </row>
    <row r="26" customFormat="false" ht="15" hidden="false" customHeight="false" outlineLevel="0" collapsed="false">
      <c r="D26" s="0" t="s">
        <v>1305</v>
      </c>
    </row>
    <row r="27" customFormat="false" ht="15" hidden="false" customHeight="false" outlineLevel="0" collapsed="false">
      <c r="D27" s="0" t="s">
        <v>1306</v>
      </c>
    </row>
    <row r="28" customFormat="false" ht="15" hidden="false" customHeight="false" outlineLevel="0" collapsed="false">
      <c r="D28" s="0" t="s">
        <v>1307</v>
      </c>
    </row>
    <row r="29" customFormat="false" ht="15" hidden="false" customHeight="false" outlineLevel="0" collapsed="false">
      <c r="D29" s="0" t="s">
        <v>1283</v>
      </c>
    </row>
    <row r="30" customFormat="false" ht="15" hidden="false" customHeight="false" outlineLevel="0" collapsed="false">
      <c r="D30" s="0" t="s">
        <v>1308</v>
      </c>
    </row>
    <row r="31" customFormat="false" ht="15" hidden="false" customHeight="false" outlineLevel="0" collapsed="false">
      <c r="D31" s="0" t="s">
        <v>1309</v>
      </c>
    </row>
    <row r="32" customFormat="false" ht="15" hidden="false" customHeight="false" outlineLevel="0" collapsed="false">
      <c r="D32" s="0" t="s">
        <v>1310</v>
      </c>
    </row>
    <row r="33" customFormat="false" ht="15" hidden="false" customHeight="false" outlineLevel="0" collapsed="false">
      <c r="D33" s="0" t="s">
        <v>1311</v>
      </c>
    </row>
    <row r="34" customFormat="false" ht="15" hidden="false" customHeight="false" outlineLevel="0" collapsed="false">
      <c r="D34" s="0" t="s">
        <v>1312</v>
      </c>
    </row>
    <row r="35" customFormat="false" ht="15" hidden="false" customHeight="false" outlineLevel="0" collapsed="false">
      <c r="D35" s="0" t="s">
        <v>1313</v>
      </c>
    </row>
    <row r="36" customFormat="false" ht="15" hidden="false" customHeight="false" outlineLevel="0" collapsed="false">
      <c r="D36" s="0" t="s">
        <v>1314</v>
      </c>
    </row>
    <row r="37" customFormat="false" ht="15" hidden="false" customHeight="false" outlineLevel="0" collapsed="false">
      <c r="D37" s="0" t="s">
        <v>1315</v>
      </c>
    </row>
    <row r="38" customFormat="false" ht="15" hidden="false" customHeight="false" outlineLevel="0" collapsed="false">
      <c r="D38" s="0" t="s">
        <v>1316</v>
      </c>
    </row>
    <row r="39" customFormat="false" ht="15" hidden="false" customHeight="false" outlineLevel="0" collapsed="false">
      <c r="D39" s="0" t="s">
        <v>1317</v>
      </c>
    </row>
    <row r="40" customFormat="false" ht="15" hidden="false" customHeight="false" outlineLevel="0" collapsed="false">
      <c r="D40" s="0" t="s">
        <v>1318</v>
      </c>
    </row>
    <row r="41" customFormat="false" ht="15" hidden="false" customHeight="false" outlineLevel="0" collapsed="false">
      <c r="D41" s="0" t="s">
        <v>1319</v>
      </c>
    </row>
    <row r="42" customFormat="false" ht="15" hidden="false" customHeight="false" outlineLevel="0" collapsed="false">
      <c r="D42" s="0" t="s">
        <v>1320</v>
      </c>
    </row>
    <row r="43" customFormat="false" ht="15" hidden="false" customHeight="false" outlineLevel="0" collapsed="false">
      <c r="D43" s="0" t="s">
        <v>1321</v>
      </c>
    </row>
    <row r="44" customFormat="false" ht="15" hidden="false" customHeight="false" outlineLevel="0" collapsed="false">
      <c r="D44" s="0" t="s">
        <v>1284</v>
      </c>
    </row>
    <row r="45" customFormat="false" ht="15" hidden="false" customHeight="false" outlineLevel="0" collapsed="false">
      <c r="D45" s="0" t="s">
        <v>1322</v>
      </c>
    </row>
    <row r="46" customFormat="false" ht="15" hidden="false" customHeight="false" outlineLevel="0" collapsed="false">
      <c r="D46" s="0" t="s">
        <v>1323</v>
      </c>
    </row>
    <row r="47" customFormat="false" ht="15" hidden="false" customHeight="false" outlineLevel="0" collapsed="false">
      <c r="D47" s="0" t="s">
        <v>1324</v>
      </c>
    </row>
    <row r="48" customFormat="false" ht="15" hidden="false" customHeight="false" outlineLevel="0" collapsed="false">
      <c r="D48" s="0" t="s">
        <v>1325</v>
      </c>
    </row>
    <row r="49" customFormat="false" ht="15" hidden="false" customHeight="false" outlineLevel="0" collapsed="false">
      <c r="D49" s="0" t="s">
        <v>1326</v>
      </c>
    </row>
    <row r="50" customFormat="false" ht="15" hidden="false" customHeight="false" outlineLevel="0" collapsed="false">
      <c r="D50" s="0" t="s">
        <v>1327</v>
      </c>
    </row>
    <row r="51" customFormat="false" ht="15" hidden="false" customHeight="false" outlineLevel="0" collapsed="false">
      <c r="D51" s="116" t="s">
        <v>1328</v>
      </c>
    </row>
    <row r="52" customFormat="false" ht="15" hidden="false" customHeight="false" outlineLevel="0" collapsed="false">
      <c r="D52" s="0" t="s">
        <v>1329</v>
      </c>
    </row>
    <row r="53" customFormat="false" ht="15" hidden="false" customHeight="false" outlineLevel="0" collapsed="false">
      <c r="D53" s="0" t="s">
        <v>1330</v>
      </c>
    </row>
    <row r="54" customFormat="false" ht="15" hidden="false" customHeight="false" outlineLevel="0" collapsed="false">
      <c r="D54" s="0" t="s">
        <v>1331</v>
      </c>
    </row>
    <row r="55" customFormat="false" ht="15" hidden="false" customHeight="false" outlineLevel="0" collapsed="false">
      <c r="D55" s="0" t="s">
        <v>1332</v>
      </c>
    </row>
    <row r="56" customFormat="false" ht="15" hidden="false" customHeight="false" outlineLevel="0" collapsed="false">
      <c r="D56" s="0" t="s">
        <v>1333</v>
      </c>
    </row>
    <row r="57" customFormat="false" ht="15" hidden="false" customHeight="false" outlineLevel="0" collapsed="false">
      <c r="D57" s="0" t="s">
        <v>1334</v>
      </c>
    </row>
    <row r="58" customFormat="false" ht="15" hidden="false" customHeight="false" outlineLevel="0" collapsed="false">
      <c r="D58" s="0" t="s">
        <v>1285</v>
      </c>
    </row>
    <row r="59" customFormat="false" ht="15" hidden="false" customHeight="false" outlineLevel="0" collapsed="false">
      <c r="D59" s="0" t="s">
        <v>1335</v>
      </c>
    </row>
    <row r="60" customFormat="false" ht="15" hidden="false" customHeight="false" outlineLevel="0" collapsed="false">
      <c r="D60" s="0" t="s">
        <v>1336</v>
      </c>
    </row>
    <row r="61" customFormat="false" ht="15" hidden="false" customHeight="false" outlineLevel="0" collapsed="false">
      <c r="D61" s="0" t="s">
        <v>1337</v>
      </c>
    </row>
    <row r="62" customFormat="false" ht="15" hidden="false" customHeight="false" outlineLevel="0" collapsed="false">
      <c r="D62" s="0" t="s">
        <v>1338</v>
      </c>
    </row>
    <row r="63" customFormat="false" ht="15" hidden="false" customHeight="false" outlineLevel="0" collapsed="false">
      <c r="D63" s="0" t="s">
        <v>1339</v>
      </c>
    </row>
    <row r="64" customFormat="false" ht="15" hidden="false" customHeight="false" outlineLevel="0" collapsed="false">
      <c r="D64" s="0" t="s">
        <v>1286</v>
      </c>
    </row>
    <row r="65" customFormat="false" ht="15" hidden="false" customHeight="false" outlineLevel="0" collapsed="false">
      <c r="D65" s="0" t="s">
        <v>1340</v>
      </c>
    </row>
    <row r="66" customFormat="false" ht="15" hidden="false" customHeight="false" outlineLevel="0" collapsed="false">
      <c r="D66" s="0" t="s">
        <v>1341</v>
      </c>
    </row>
    <row r="67" customFormat="false" ht="15" hidden="false" customHeight="false" outlineLevel="0" collapsed="false">
      <c r="D67" s="0" t="s">
        <v>1342</v>
      </c>
    </row>
    <row r="68" customFormat="false" ht="15" hidden="false" customHeight="false" outlineLevel="0" collapsed="false">
      <c r="D68" s="0" t="s">
        <v>1343</v>
      </c>
    </row>
    <row r="69" customFormat="false" ht="15" hidden="false" customHeight="false" outlineLevel="0" collapsed="false">
      <c r="D69" s="0" t="s">
        <v>1344</v>
      </c>
    </row>
    <row r="70" customFormat="false" ht="15" hidden="false" customHeight="false" outlineLevel="0" collapsed="false">
      <c r="D70" s="0" t="s">
        <v>1287</v>
      </c>
    </row>
    <row r="71" customFormat="false" ht="15" hidden="false" customHeight="false" outlineLevel="0" collapsed="false">
      <c r="D71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2:Y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0:00Z</dcterms:created>
  <dc:creator>Уля</dc:creator>
  <dc:description/>
  <dc:language>en-US</dc:language>
  <cp:lastModifiedBy>Пользователь Windows</cp:lastModifiedBy>
  <cp:lastPrinted>2024-05-03T13:40:03Z</cp:lastPrinted>
  <dcterms:modified xsi:type="dcterms:W3CDTF">2024-05-23T15:46:27Z</dcterms:modified>
  <cp:revision>0</cp:revision>
  <dc:subject/>
  <dc:title/>
</cp:coreProperties>
</file>